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hụ lục 02" sheetId="1" state="visible" r:id="rId2"/>
    <sheet name="Phụ lục 03" sheetId="2" state="visible" r:id="rId3"/>
  </sheets>
  <definedNames>
    <definedName function="false" hidden="false" localSheetId="0" name="_xlnm.Print_Area" vbProcedure="false">'Phụ lục 02'!$A$1:$AV$160</definedName>
    <definedName function="false" hidden="false" localSheetId="0" name="_xlnm.Print_Titles" vbProcedure="false">'Phụ lục 02'!$A:$B,'Phụ lục 02'!$5:$10</definedName>
    <definedName function="false" hidden="false" localSheetId="1" name="_xlnm.Print_Area" vbProcedure="false">'Phụ lục 03'!$A$1:$R$159</definedName>
    <definedName function="false" hidden="false" localSheetId="1" name="_xlnm.Print_Titles" vbProcedure="false">'Phụ lục 03'!$A:$B,'Phụ lục 03'!$7:$13</definedName>
    <definedName function="false" hidden="false" localSheetId="0" name="Excel_BuiltIn__FilterDatabase" vbProcedure="false">'Phụ lục 02'!$A$10:$AV$17</definedName>
    <definedName function="false" hidden="false" localSheetId="1" name="Excel_BuiltIn__FilterDatabase" vbProcedure="false">'Phụ lục 03'!$A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0">
  <si>
    <t xml:space="preserve">Phụ lục số 2</t>
  </si>
  <si>
    <t xml:space="preserve">TỔNG HỢP KẾT QUẢ THỰC HIỆN NGHỊ ĐỊNH SỐ 43/2006/NĐ-CP CỦA CÁC ĐƠN VỊ SỰ NGHIỆP CÔNG LẬP NĂM 2019</t>
  </si>
  <si>
    <t xml:space="preserve">STT</t>
  </si>
  <si>
    <t xml:space="preserve">Tên đơn vị</t>
  </si>
  <si>
    <t xml:space="preserve">Tổng số  Đơn vị sự nghiệp công lập</t>
  </si>
  <si>
    <t xml:space="preserve">Đơn vị sự nghiệp thuộc đối tượng giao tự chủ</t>
  </si>
  <si>
    <t xml:space="preserve">Biên chế, lao động</t>
  </si>
  <si>
    <t xml:space="preserve">Quỹ tiền lương cấp bậc, chức vụ trong năm</t>
  </si>
  <si>
    <t xml:space="preserve">Tổng số kinh phí tự chủ trong năm</t>
  </si>
  <si>
    <t xml:space="preserve">Kinh phí thường xuyên NS cấp 
trong năm</t>
  </si>
  <si>
    <t xml:space="preserve">Trong đó</t>
  </si>
  <si>
    <t xml:space="preserve">Kinh phí chi thường xuyên từ nguồn NS cấp 
trong năm</t>
  </si>
  <si>
    <t xml:space="preserve">Tình hình thực hành tiết kiệm chi và tăng thu</t>
  </si>
  <si>
    <t xml:space="preserve">Phân phối kết quả tài chính</t>
  </si>
  <si>
    <t xml:space="preserve">Kinh phí không thường xuyên Ngân sách cấp trong năm</t>
  </si>
  <si>
    <t xml:space="preserve">Kinh phí chi không thường xuyên từ nguồn Ngân sách cấp trong năm</t>
  </si>
  <si>
    <t xml:space="preserve">Tổng số</t>
  </si>
  <si>
    <t xml:space="preserve">Biên chế</t>
  </si>
  <si>
    <t xml:space="preserve">Lao động hợp đồng (trên 1 năm)</t>
  </si>
  <si>
    <t xml:space="preserve">Thu sự nghiệp</t>
  </si>
  <si>
    <t xml:space="preserve">Chi sự nghiệp</t>
  </si>
  <si>
    <t xml:space="preserve">Tổng thu nhập tăng thêm trong năm</t>
  </si>
  <si>
    <t xml:space="preserve">Trích lập Quỹ</t>
  </si>
  <si>
    <t xml:space="preserve">Chỉ tiêu</t>
  </si>
  <si>
    <t xml:space="preserve">Thực hiện</t>
  </si>
  <si>
    <t xml:space="preserve">Thu phí, lệ phí</t>
  </si>
  <si>
    <t xml:space="preserve">Thu dịch vụ</t>
  </si>
  <si>
    <t xml:space="preserve">Thu khác</t>
  </si>
  <si>
    <t xml:space="preserve">Chi từ thu phí, lệ phí</t>
  </si>
  <si>
    <t xml:space="preserve">Chi từ thu dịch vụ</t>
  </si>
  <si>
    <t xml:space="preserve">Chi từ thu khác</t>
  </si>
  <si>
    <t xml:space="preserve">Số KP chi hoạt động thường xuyên TK được</t>
  </si>
  <si>
    <t xml:space="preserve">Số tăng thu so với năm trước</t>
  </si>
  <si>
    <t xml:space="preserve">Quỹ Phát triển hoạt động sự nghiệp</t>
  </si>
  <si>
    <t xml:space="preserve">Quỹ khen thưởng, phúc lợi</t>
  </si>
  <si>
    <t xml:space="preserve">Quỹ dự phòng ổn định thu nhập</t>
  </si>
  <si>
    <t xml:space="preserve">Thực hiện năm trước</t>
  </si>
  <si>
    <t xml:space="preserve">Kế hoạch/Dự toán </t>
  </si>
  <si>
    <t xml:space="preserve">Thực hiện trong năm</t>
  </si>
  <si>
    <t xml:space="preserve">(người)</t>
  </si>
  <si>
    <t xml:space="preserve">(triệu đồng)</t>
  </si>
  <si>
    <t xml:space="preserve">8=10+11</t>
  </si>
  <si>
    <t xml:space="preserve">13=14+17</t>
  </si>
  <si>
    <t xml:space="preserve">15=18+21+24</t>
  </si>
  <si>
    <t xml:space="preserve">16=19+22+25</t>
  </si>
  <si>
    <t xml:space="preserve">17=20+23+26</t>
  </si>
  <si>
    <t xml:space="preserve">28=31+34+37</t>
  </si>
  <si>
    <t xml:space="preserve">29=32+35+38</t>
  </si>
  <si>
    <t xml:space="preserve">30=33+36+39</t>
  </si>
  <si>
    <t xml:space="preserve">40=(14+17) - (27+30)</t>
  </si>
  <si>
    <t xml:space="preserve">41=17-15</t>
  </si>
  <si>
    <t xml:space="preserve">Tổng cộng</t>
  </si>
  <si>
    <t xml:space="preserve">A</t>
  </si>
  <si>
    <t xml:space="preserve">Đơn vị tự bảo đảm chi thường xuyên và chi đầu tư</t>
  </si>
  <si>
    <t xml:space="preserve">I</t>
  </si>
  <si>
    <t xml:space="preserve">Sự nghiệp giáo dục và đào tạo</t>
  </si>
  <si>
    <t xml:space="preserve">II</t>
  </si>
  <si>
    <t xml:space="preserve">Sự nghiệp giáo dục nghề nghiệp</t>
  </si>
  <si>
    <t xml:space="preserve">III</t>
  </si>
  <si>
    <t xml:space="preserve">Sự nghiệp Y tế</t>
  </si>
  <si>
    <t xml:space="preserve">V</t>
  </si>
  <si>
    <t xml:space="preserve">Sự nghiệp văn hóa, thể thao, du lịch</t>
  </si>
  <si>
    <t xml:space="preserve">VI</t>
  </si>
  <si>
    <t xml:space="preserve">Sự nghiệp thông tin và truyền thông</t>
  </si>
  <si>
    <t xml:space="preserve">B</t>
  </si>
  <si>
    <t xml:space="preserve">Đơn vị tự bảo đảm chi thường xuyên </t>
  </si>
  <si>
    <t xml:space="preserve">C</t>
  </si>
  <si>
    <t xml:space="preserve">Đơn vị  bảo đảm một phần chi thường xuyên </t>
  </si>
  <si>
    <t xml:space="preserve">I.1</t>
  </si>
  <si>
    <t xml:space="preserve">Sự nghiệp giáo dục </t>
  </si>
  <si>
    <t xml:space="preserve">Mầm non -Mẫu giáo</t>
  </si>
  <si>
    <t xml:space="preserve">Trường MN An Nhơn Tây</t>
  </si>
  <si>
    <t xml:space="preserve">Trường MN An Phú</t>
  </si>
  <si>
    <t xml:space="preserve">Trường MN Tân Phú Trung 1</t>
  </si>
  <si>
    <t xml:space="preserve">Trường MN Tân Phú Trung 2</t>
  </si>
  <si>
    <t xml:space="preserve">Trường MN Tân Thạnh Đông</t>
  </si>
  <si>
    <t xml:space="preserve">Trường MN Tân Thông Hội 1</t>
  </si>
  <si>
    <t xml:space="preserve">Trường MN Tân Thông Hội 2</t>
  </si>
  <si>
    <t xml:space="preserve">Trường MN Tân Thông Hội 3</t>
  </si>
  <si>
    <t xml:space="preserve">Trường MN Tân Thông Hội 4</t>
  </si>
  <si>
    <t xml:space="preserve">Trường  MN Phước Hiệp</t>
  </si>
  <si>
    <t xml:space="preserve">Trường MN Phước Thạnh</t>
  </si>
  <si>
    <t xml:space="preserve">Trường MN Thị Trấn Củ Chi 3</t>
  </si>
  <si>
    <t xml:space="preserve">Trường Mầm non Phú Hòa Đông</t>
  </si>
  <si>
    <t xml:space="preserve">Trường Mầm non Hòa Phú</t>
  </si>
  <si>
    <t xml:space="preserve">Trường Mầm non Bình Mỹ</t>
  </si>
  <si>
    <t xml:space="preserve">Trường Mầm non Phạm Văn Cội 1</t>
  </si>
  <si>
    <t xml:space="preserve">Trường Mầm non Phạm Văn Cội 2</t>
  </si>
  <si>
    <t xml:space="preserve">Trường Mầm non Trung An 1</t>
  </si>
  <si>
    <t xml:space="preserve">Trường Mầm non Trung Lập Hạ</t>
  </si>
  <si>
    <t xml:space="preserve">Trường Mầm non Thị Trấn Củ Chi 1</t>
  </si>
  <si>
    <t xml:space="preserve">Trường Mầm non Thị Trấn Củ Chi 2</t>
  </si>
  <si>
    <t xml:space="preserve">Trường Mầm non Thái Mỹ</t>
  </si>
  <si>
    <t xml:space="preserve">Trường Mầm non Tân An Hội 1</t>
  </si>
  <si>
    <t xml:space="preserve">Trường Mầm non Hoàng Minh Đạo</t>
  </si>
  <si>
    <t xml:space="preserve">Trường Mầm non Tây Bắc</t>
  </si>
  <si>
    <t xml:space="preserve">Trường Mầm non Tân Thạnh Tây</t>
  </si>
  <si>
    <t xml:space="preserve">Trường Mầm non Phước Vĩnh An</t>
  </si>
  <si>
    <t xml:space="preserve">Trường Mầm non Nhuận Đức</t>
  </si>
  <si>
    <t xml:space="preserve">Trường Mầm non Trung Lập Thượng</t>
  </si>
  <si>
    <t xml:space="preserve">Trường Mầm non Trung An 2</t>
  </si>
  <si>
    <t xml:space="preserve">Trường Mầm non Tân An Hội 2</t>
  </si>
  <si>
    <t xml:space="preserve">Tiểu học</t>
  </si>
  <si>
    <t xml:space="preserve">Trường TH Hòa Phú</t>
  </si>
  <si>
    <t xml:space="preserve">Trường TH Tân Phú Trung</t>
  </si>
  <si>
    <t xml:space="preserve">Trường TH Tân Thạnh Tây</t>
  </si>
  <si>
    <t xml:space="preserve">Trường TH Tân Thạnh Đông</t>
  </si>
  <si>
    <t xml:space="preserve">Trường TH Tân Thông</t>
  </si>
  <si>
    <t xml:space="preserve">Trường TH Tân Thông Hội</t>
  </si>
  <si>
    <t xml:space="preserve">Trường TH Thị trấn Củ Chi</t>
  </si>
  <si>
    <t xml:space="preserve">Trường TH Tân Thành</t>
  </si>
  <si>
    <t xml:space="preserve">Trường TH Liên Minh Công Nông</t>
  </si>
  <si>
    <t xml:space="preserve">Trường TH Phước Vĩnh An</t>
  </si>
  <si>
    <t xml:space="preserve">Trường TH Thị trấn Củ Chi 2</t>
  </si>
  <si>
    <t xml:space="preserve">Trường TH Trần Văn Chẩm</t>
  </si>
  <si>
    <t xml:space="preserve">Trường TH An Phú 1</t>
  </si>
  <si>
    <t xml:space="preserve">Trường TH Nguyễn Văn Lịch</t>
  </si>
  <si>
    <t xml:space="preserve">Trường TH Phạm Văn Cội</t>
  </si>
  <si>
    <t xml:space="preserve">Trường TH An Nhơn Đông</t>
  </si>
  <si>
    <t xml:space="preserve">Trường TH Trung An</t>
  </si>
  <si>
    <t xml:space="preserve">Trường TH Thái Mỹ</t>
  </si>
  <si>
    <t xml:space="preserve">Trường TH Bình Mỹ 2</t>
  </si>
  <si>
    <t xml:space="preserve">Trường TH Phước Thạnh</t>
  </si>
  <si>
    <t xml:space="preserve">Trường TH An Nhơn Tây</t>
  </si>
  <si>
    <t xml:space="preserve">Trung học cơ sở</t>
  </si>
  <si>
    <t xml:space="preserve">Trường THCS An Nhơn Tây</t>
  </si>
  <si>
    <t xml:space="preserve">Trường THCS An Phú</t>
  </si>
  <si>
    <t xml:space="preserve">Trường THCS Bình Hòa</t>
  </si>
  <si>
    <t xml:space="preserve">Trường THCS Hòa Phú</t>
  </si>
  <si>
    <t xml:space="preserve">Trường THCS Nguyễn Văn Xơ</t>
  </si>
  <si>
    <t xml:space="preserve">Trường THCS Nhuận Đức</t>
  </si>
  <si>
    <t xml:space="preserve">Trường THCS Phạm Văn Cội</t>
  </si>
  <si>
    <t xml:space="preserve">Trường THCS Phú Hòa Đông</t>
  </si>
  <si>
    <t xml:space="preserve">Trường THCS Phú Mỹ Hưng</t>
  </si>
  <si>
    <t xml:space="preserve">Trường THCS Phước Hiệp</t>
  </si>
  <si>
    <t xml:space="preserve">Trường THCS Phước Thạnh</t>
  </si>
  <si>
    <t xml:space="preserve">Trường THCS Phước Vĩnh An</t>
  </si>
  <si>
    <t xml:space="preserve">Trường THCS Tân An Hội</t>
  </si>
  <si>
    <t xml:space="preserve">Trường THCS Tân Phú Trung</t>
  </si>
  <si>
    <t xml:space="preserve">Trường THCS Thị Trấn Củ Chi</t>
  </si>
  <si>
    <t xml:space="preserve">Trường THCS Tân Thạnh Tây</t>
  </si>
  <si>
    <t xml:space="preserve">Trường THCS Trung An</t>
  </si>
  <si>
    <t xml:space="preserve">Trường THCS Tân Tiến</t>
  </si>
  <si>
    <t xml:space="preserve">Trường THCS Thị Trấn 2</t>
  </si>
  <si>
    <t xml:space="preserve">Trường THCS Tân Thông Hội</t>
  </si>
  <si>
    <t xml:space="preserve">Trường THCS Tân Thạnh Đông</t>
  </si>
  <si>
    <t xml:space="preserve">Trường THCS Trung Lập</t>
  </si>
  <si>
    <t xml:space="preserve">Trường THCS Trung Lập Hạ</t>
  </si>
  <si>
    <t xml:space="preserve">Trường TH-THCS Tân Trung</t>
  </si>
  <si>
    <t xml:space="preserve">I.2</t>
  </si>
  <si>
    <t xml:space="preserve">Sự nghiệp đào tạo</t>
  </si>
  <si>
    <t xml:space="preserve">Trường Bồi dưỡng giáo dục</t>
  </si>
  <si>
    <t xml:space="preserve">Trung tâm Bồi dưỡng chính trị huyện</t>
  </si>
  <si>
    <t xml:space="preserve">Trường Trung cấp nghề Củ Chi</t>
  </si>
  <si>
    <t xml:space="preserve">Trung tâm GDNN - GDTX huyện</t>
  </si>
  <si>
    <t xml:space="preserve">Trung tâm y tế huyện</t>
  </si>
  <si>
    <t xml:space="preserve">Bệnh viện huyện</t>
  </si>
  <si>
    <t xml:space="preserve">Nhà thiếu nhi huyện Củ Chi</t>
  </si>
  <si>
    <t xml:space="preserve">Trung tâm Văn hóa</t>
  </si>
  <si>
    <t xml:space="preserve">Trung tâm Thể dục Thể thao</t>
  </si>
  <si>
    <t xml:space="preserve">Đài truyền thanh huyện</t>
  </si>
  <si>
    <t xml:space="preserve">D</t>
  </si>
  <si>
    <t xml:space="preserve">Đơn vị được ngân sách Nhà nước bảo đảm toàn bộ chi thường xuyên </t>
  </si>
  <si>
    <t xml:space="preserve">Sự nghiệp giáo dục</t>
  </si>
  <si>
    <t xml:space="preserve">Trường TH Lê Thị Pha</t>
  </si>
  <si>
    <t xml:space="preserve">Trường TH Tân Thạnh Đông 3</t>
  </si>
  <si>
    <t xml:space="preserve">Trường TH Tân Phú </t>
  </si>
  <si>
    <t xml:space="preserve">Trường TH Tân Tiến</t>
  </si>
  <si>
    <t xml:space="preserve">Trường TH Tân Thạnh Đông 2</t>
  </si>
  <si>
    <t xml:space="preserve">Trường TH Phú Hòa Đông</t>
  </si>
  <si>
    <t xml:space="preserve">Trường TH Phú Hòa Đông 2</t>
  </si>
  <si>
    <t xml:space="preserve">Trường TH Trung Lập Hạ</t>
  </si>
  <si>
    <t xml:space="preserve">Trường TH Lê Văn Thế</t>
  </si>
  <si>
    <t xml:space="preserve">Trường TH Trung Lập Thượng</t>
  </si>
  <si>
    <t xml:space="preserve">Trường TH Nhuận Đức </t>
  </si>
  <si>
    <t xml:space="preserve">Trường TH Nhuận Đức 2</t>
  </si>
  <si>
    <t xml:space="preserve">Trường TH Phú Mỹ Hưng </t>
  </si>
  <si>
    <t xml:space="preserve">Trường TH An Phú 2</t>
  </si>
  <si>
    <t xml:space="preserve">Trường TH An Phước</t>
  </si>
  <si>
    <t xml:space="preserve">Trường TH Phước Hiệp</t>
  </si>
  <si>
    <t xml:space="preserve">Trường TH Bình Mỹ 1</t>
  </si>
  <si>
    <t xml:space="preserve">Truường TH Nguyễn Thị Lắng</t>
  </si>
  <si>
    <t xml:space="preserve">Trường Nuôi dưỡng trẻ em khuyết tật</t>
  </si>
  <si>
    <t xml:space="preserve">NGƯỜI LẬP BIỂU</t>
  </si>
  <si>
    <t xml:space="preserve">THỦ TRƯỞNG ĐƠN VỊ</t>
  </si>
  <si>
    <t xml:space="preserve">(Ký tên)</t>
  </si>
  <si>
    <t xml:space="preserve">(Ký tên, đóng dấu)</t>
  </si>
  <si>
    <t xml:space="preserve">Phụ lục số 3</t>
  </si>
  <si>
    <t xml:space="preserve">BÁO CÁO TÌNH HÌNH VÀ KẾT QUẢ THỰC HIỆN NGHỊ ĐỊNH SỐ 43/2006/NĐ-CP CỦA CÁC ĐƠN VỊ SỰ NGHIỆP CÔNG LẬP NĂM 2018</t>
  </si>
  <si>
    <t xml:space="preserve">Đã xây dựng Quy chế Chi tiêu nội bộ</t>
  </si>
  <si>
    <t xml:space="preserve">Chưa xây dựng Quy chế Chi tiêu nội bộ</t>
  </si>
  <si>
    <t xml:space="preserve">Tình hình huy động vốn</t>
  </si>
  <si>
    <t xml:space="preserve">Tình hình thu nhập tăng thêm người lao động</t>
  </si>
  <si>
    <t xml:space="preserve">Hệ số thu nhập tăng thêm</t>
  </si>
  <si>
    <t xml:space="preserve">Phân loại</t>
  </si>
  <si>
    <t xml:space="preserve">Số tiền của người có thu nhập tăng thêm cao nhất/năm</t>
  </si>
  <si>
    <t xml:space="preserve">Số tiền của người có thu nhập tăng thêm thấp nhất/năm</t>
  </si>
  <si>
    <t xml:space="preserve">Tổng Số tiền huy động
(trđ)</t>
  </si>
  <si>
    <t xml:space="preserve">Vay vốn của các tổ chức tín dụng</t>
  </si>
  <si>
    <t xml:space="preserve">Huy động của CBCC</t>
  </si>
  <si>
    <t xml:space="preserve">40=(14+15) - (27+28)</t>
  </si>
  <si>
    <t xml:space="preserve">Dưới 1 lần lương</t>
  </si>
  <si>
    <t xml:space="preserve">Trường  MN Tân Thạnh Đông</t>
  </si>
  <si>
    <t xml:space="preserve">Trường MN Phước Hiệp</t>
  </si>
  <si>
    <t xml:space="preserve">Trường Mầm non Thị Trấn Củ Chi 3</t>
  </si>
  <si>
    <r>
      <rPr>
        <b val="true"/>
        <i val="true"/>
        <u val="single"/>
        <sz val="11"/>
        <color rgb="FF000000"/>
        <rFont val="Times New Roman"/>
        <family val="1"/>
      </rPr>
      <t xml:space="preserve">Ghi chú: 
</t>
    </r>
    <r>
      <rPr>
        <sz val="11"/>
        <color rgb="FF000000"/>
        <rFont val="Times New Roman"/>
        <family val="1"/>
      </rPr>
      <t xml:space="preserve">'- Cột 10, 11, 12 và 13 đề nghị ghi rõ hệ số TNTT cụ thể của từng đơn vị (ví dụ 0,8; 1,2…), khôngđánh dấu "X"</t>
    </r>
  </si>
  <si>
    <t xml:space="preserve">- Đề nghị nêu ở phần ghi chú tổng số đơn vị quản lý đã được giao tự chủ, chưa được giao tự chủ (trong đó nêu rõ lý do chưa được giao tự chủ)</t>
  </si>
  <si>
    <t xml:space="preserve">Ngày    tháng    năm</t>
  </si>
  <si>
    <t xml:space="preserve">Thủ trưởng đơn vị</t>
  </si>
  <si>
    <t xml:space="preserve">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;[RED]#,##0.00"/>
    <numFmt numFmtId="168" formatCode="#,##0;[RED]#,##0"/>
  </numFmts>
  <fonts count="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80" workbookViewId="0">
      <selection pane="topLeft" activeCell="J49" activeCellId="0" sqref="J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36"/>
    <col collapsed="false" customWidth="true" hidden="false" outlineLevel="0" max="3" min="3" style="3" width="7.74"/>
    <col collapsed="false" customWidth="true" hidden="false" outlineLevel="0" max="4" min="4" style="3" width="9.12"/>
    <col collapsed="false" customWidth="true" hidden="false" outlineLevel="0" max="5" min="5" style="4" width="6.24"/>
    <col collapsed="false" customWidth="true" hidden="false" outlineLevel="0" max="7" min="6" style="4" width="5.74"/>
    <col collapsed="false" customWidth="true" hidden="false" outlineLevel="0" max="8" min="8" style="4" width="5.5"/>
    <col collapsed="false" customWidth="true" hidden="false" outlineLevel="0" max="9" min="9" style="2" width="9.12"/>
    <col collapsed="false" customWidth="true" hidden="false" outlineLevel="0" max="10" min="10" style="2" width="10.24"/>
    <col collapsed="false" customWidth="true" hidden="false" outlineLevel="0" max="11" min="11" style="2" width="9.87"/>
    <col collapsed="false" customWidth="true" hidden="false" outlineLevel="0" max="12" min="12" style="2" width="8.87"/>
    <col collapsed="false" customWidth="true" hidden="false" outlineLevel="0" max="13" min="13" style="2" width="9.24"/>
    <col collapsed="false" customWidth="true" hidden="false" outlineLevel="0" max="14" min="14" style="2" width="9.75"/>
    <col collapsed="false" customWidth="true" hidden="false" outlineLevel="0" max="15" min="15" style="2" width="7.87"/>
    <col collapsed="false" customWidth="false" hidden="false" outlineLevel="0" max="16" min="16" style="2" width="8.99"/>
    <col collapsed="false" customWidth="true" hidden="false" outlineLevel="0" max="17" min="17" style="5" width="8.62"/>
    <col collapsed="false" customWidth="true" hidden="false" outlineLevel="0" max="19" min="18" style="2" width="7.5"/>
    <col collapsed="false" customWidth="true" hidden="false" outlineLevel="0" max="23" min="20" style="2" width="6.62"/>
    <col collapsed="false" customWidth="true" hidden="false" outlineLevel="0" max="24" min="24" style="2" width="10.37"/>
    <col collapsed="false" customWidth="true" hidden="false" outlineLevel="0" max="25" min="25" style="2" width="8.11"/>
    <col collapsed="false" customWidth="true" hidden="false" outlineLevel="0" max="26" min="26" style="2" width="8.5"/>
    <col collapsed="false" customWidth="true" hidden="false" outlineLevel="0" max="27" min="27" style="2" width="9.5"/>
    <col collapsed="false" customWidth="true" hidden="false" outlineLevel="0" max="28" min="28" style="2" width="8.74"/>
    <col collapsed="false" customWidth="true" hidden="false" outlineLevel="0" max="29" min="29" style="2" width="8.62"/>
    <col collapsed="false" customWidth="true" hidden="false" outlineLevel="0" max="30" min="30" style="2" width="8.24"/>
    <col collapsed="false" customWidth="true" hidden="false" outlineLevel="0" max="36" min="31" style="2" width="6.62"/>
    <col collapsed="false" customWidth="true" hidden="false" outlineLevel="0" max="37" min="37" style="6" width="14.24"/>
    <col collapsed="false" customWidth="true" hidden="false" outlineLevel="0" max="38" min="38" style="7" width="14.24"/>
    <col collapsed="false" customWidth="true" hidden="false" outlineLevel="0" max="44" min="39" style="2" width="14.24"/>
    <col collapsed="false" customWidth="true" hidden="false" outlineLevel="0" max="48" min="45" style="2" width="13.62"/>
    <col collapsed="false" customWidth="false" hidden="false" outlineLevel="0" max="257" min="49" style="2" width="8.99"/>
  </cols>
  <sheetData>
    <row r="1" customFormat="false" ht="15" hidden="false" customHeight="false" outlineLevel="0" collapsed="false">
      <c r="B1" s="8"/>
      <c r="C1" s="9"/>
      <c r="D1" s="9"/>
      <c r="E1" s="8"/>
      <c r="F1" s="8"/>
      <c r="G1" s="8"/>
      <c r="AP1" s="10"/>
      <c r="AQ1" s="10"/>
      <c r="AR1" s="10"/>
      <c r="AV1" s="11" t="s">
        <v>0</v>
      </c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5"/>
      <c r="AL3" s="16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18.75" hidden="false" customHeight="true" outlineLevel="0" collapsed="false">
      <c r="A4" s="17"/>
      <c r="B4" s="17"/>
      <c r="E4" s="18"/>
      <c r="F4" s="18"/>
      <c r="G4" s="18"/>
      <c r="H4" s="18"/>
      <c r="I4" s="17"/>
      <c r="J4" s="17"/>
      <c r="K4" s="17"/>
      <c r="L4" s="17"/>
      <c r="M4" s="17"/>
      <c r="N4" s="17"/>
      <c r="O4" s="17"/>
      <c r="P4" s="17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" hidden="false" customHeight="true" outlineLevel="0" collapsed="false">
      <c r="A5" s="20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2"/>
      <c r="G5" s="22"/>
      <c r="H5" s="22"/>
      <c r="I5" s="20" t="s">
        <v>7</v>
      </c>
      <c r="J5" s="20" t="s">
        <v>8</v>
      </c>
      <c r="K5" s="20" t="s">
        <v>9</v>
      </c>
      <c r="L5" s="20" t="s">
        <v>10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11</v>
      </c>
      <c r="Y5" s="20" t="s">
        <v>10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3" t="s">
        <v>12</v>
      </c>
      <c r="AL5" s="23"/>
      <c r="AM5" s="24" t="s">
        <v>13</v>
      </c>
      <c r="AN5" s="24"/>
      <c r="AO5" s="24"/>
      <c r="AP5" s="24" t="s">
        <v>13</v>
      </c>
      <c r="AQ5" s="24"/>
      <c r="AR5" s="24"/>
      <c r="AS5" s="20" t="s">
        <v>14</v>
      </c>
      <c r="AT5" s="20"/>
      <c r="AU5" s="20" t="s">
        <v>15</v>
      </c>
      <c r="AV5" s="20" t="s">
        <v>15</v>
      </c>
    </row>
    <row r="6" customFormat="false" ht="15" hidden="false" customHeight="true" outlineLevel="0" collapsed="false">
      <c r="A6" s="20"/>
      <c r="B6" s="20"/>
      <c r="C6" s="21"/>
      <c r="D6" s="21"/>
      <c r="E6" s="22" t="s">
        <v>16</v>
      </c>
      <c r="F6" s="21" t="s">
        <v>17</v>
      </c>
      <c r="G6" s="21"/>
      <c r="H6" s="21" t="s">
        <v>18</v>
      </c>
      <c r="I6" s="20"/>
      <c r="J6" s="20"/>
      <c r="K6" s="20"/>
      <c r="L6" s="20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s">
        <v>20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3"/>
      <c r="AL6" s="23"/>
      <c r="AM6" s="20" t="s">
        <v>21</v>
      </c>
      <c r="AN6" s="20"/>
      <c r="AO6" s="20"/>
      <c r="AP6" s="20" t="s">
        <v>22</v>
      </c>
      <c r="AQ6" s="20"/>
      <c r="AR6" s="20"/>
      <c r="AS6" s="20"/>
      <c r="AT6" s="20"/>
      <c r="AU6" s="20"/>
      <c r="AV6" s="20"/>
    </row>
    <row r="7" customFormat="false" ht="15" hidden="false" customHeight="true" outlineLevel="0" collapsed="false">
      <c r="A7" s="20"/>
      <c r="B7" s="20"/>
      <c r="C7" s="21"/>
      <c r="D7" s="21"/>
      <c r="E7" s="22"/>
      <c r="F7" s="21" t="s">
        <v>23</v>
      </c>
      <c r="G7" s="21" t="s">
        <v>24</v>
      </c>
      <c r="H7" s="21"/>
      <c r="I7" s="20"/>
      <c r="J7" s="20"/>
      <c r="K7" s="20"/>
      <c r="L7" s="20" t="s">
        <v>16</v>
      </c>
      <c r="M7" s="20"/>
      <c r="N7" s="20"/>
      <c r="O7" s="20" t="s">
        <v>25</v>
      </c>
      <c r="P7" s="20"/>
      <c r="Q7" s="20"/>
      <c r="R7" s="20" t="s">
        <v>26</v>
      </c>
      <c r="S7" s="20"/>
      <c r="T7" s="20"/>
      <c r="U7" s="20" t="s">
        <v>27</v>
      </c>
      <c r="V7" s="20"/>
      <c r="W7" s="20"/>
      <c r="X7" s="20"/>
      <c r="Y7" s="20" t="s">
        <v>16</v>
      </c>
      <c r="Z7" s="20"/>
      <c r="AA7" s="20"/>
      <c r="AB7" s="20" t="s">
        <v>28</v>
      </c>
      <c r="AC7" s="20"/>
      <c r="AD7" s="20"/>
      <c r="AE7" s="20" t="s">
        <v>29</v>
      </c>
      <c r="AF7" s="20"/>
      <c r="AG7" s="20"/>
      <c r="AH7" s="20" t="s">
        <v>30</v>
      </c>
      <c r="AI7" s="20"/>
      <c r="AJ7" s="20"/>
      <c r="AK7" s="25" t="s">
        <v>31</v>
      </c>
      <c r="AL7" s="26" t="s">
        <v>32</v>
      </c>
      <c r="AM7" s="20"/>
      <c r="AN7" s="20"/>
      <c r="AO7" s="20"/>
      <c r="AP7" s="20" t="s">
        <v>33</v>
      </c>
      <c r="AQ7" s="20" t="s">
        <v>34</v>
      </c>
      <c r="AR7" s="20" t="s">
        <v>35</v>
      </c>
      <c r="AS7" s="20"/>
      <c r="AT7" s="20"/>
      <c r="AU7" s="20"/>
      <c r="AV7" s="20"/>
    </row>
    <row r="8" customFormat="false" ht="72.75" hidden="false" customHeight="true" outlineLevel="0" collapsed="false">
      <c r="A8" s="20"/>
      <c r="B8" s="20"/>
      <c r="C8" s="21"/>
      <c r="D8" s="21"/>
      <c r="E8" s="22"/>
      <c r="F8" s="21"/>
      <c r="G8" s="21"/>
      <c r="H8" s="21"/>
      <c r="I8" s="20"/>
      <c r="J8" s="20"/>
      <c r="K8" s="20"/>
      <c r="L8" s="27" t="s">
        <v>36</v>
      </c>
      <c r="M8" s="27" t="s">
        <v>37</v>
      </c>
      <c r="N8" s="27" t="s">
        <v>38</v>
      </c>
      <c r="O8" s="27" t="s">
        <v>36</v>
      </c>
      <c r="P8" s="27" t="s">
        <v>37</v>
      </c>
      <c r="Q8" s="28" t="s">
        <v>38</v>
      </c>
      <c r="R8" s="27" t="s">
        <v>36</v>
      </c>
      <c r="S8" s="27" t="s">
        <v>37</v>
      </c>
      <c r="T8" s="27" t="s">
        <v>38</v>
      </c>
      <c r="U8" s="27" t="s">
        <v>36</v>
      </c>
      <c r="V8" s="27" t="s">
        <v>37</v>
      </c>
      <c r="W8" s="27" t="s">
        <v>38</v>
      </c>
      <c r="X8" s="20"/>
      <c r="Y8" s="27" t="s">
        <v>36</v>
      </c>
      <c r="Z8" s="27" t="s">
        <v>37</v>
      </c>
      <c r="AA8" s="27" t="s">
        <v>38</v>
      </c>
      <c r="AB8" s="27" t="s">
        <v>36</v>
      </c>
      <c r="AC8" s="27" t="s">
        <v>37</v>
      </c>
      <c r="AD8" s="27" t="s">
        <v>38</v>
      </c>
      <c r="AE8" s="27" t="s">
        <v>36</v>
      </c>
      <c r="AF8" s="27" t="s">
        <v>37</v>
      </c>
      <c r="AG8" s="27" t="s">
        <v>38</v>
      </c>
      <c r="AH8" s="27" t="s">
        <v>36</v>
      </c>
      <c r="AI8" s="27" t="s">
        <v>37</v>
      </c>
      <c r="AJ8" s="27" t="s">
        <v>38</v>
      </c>
      <c r="AK8" s="25"/>
      <c r="AL8" s="26"/>
      <c r="AM8" s="20" t="s">
        <v>36</v>
      </c>
      <c r="AN8" s="20" t="s">
        <v>37</v>
      </c>
      <c r="AO8" s="20" t="s">
        <v>38</v>
      </c>
      <c r="AP8" s="20"/>
      <c r="AQ8" s="20"/>
      <c r="AR8" s="20"/>
      <c r="AS8" s="27" t="s">
        <v>37</v>
      </c>
      <c r="AT8" s="27" t="s">
        <v>38</v>
      </c>
      <c r="AU8" s="27" t="s">
        <v>37</v>
      </c>
      <c r="AV8" s="27" t="s">
        <v>38</v>
      </c>
    </row>
    <row r="9" s="31" customFormat="true" ht="30" hidden="false" customHeight="false" outlineLevel="0" collapsed="false">
      <c r="A9" s="20"/>
      <c r="B9" s="20"/>
      <c r="C9" s="21"/>
      <c r="D9" s="21"/>
      <c r="E9" s="29" t="s">
        <v>39</v>
      </c>
      <c r="F9" s="30" t="s">
        <v>39</v>
      </c>
      <c r="G9" s="30" t="s">
        <v>39</v>
      </c>
      <c r="H9" s="30" t="s">
        <v>39</v>
      </c>
      <c r="I9" s="27" t="s">
        <v>40</v>
      </c>
      <c r="J9" s="27" t="s">
        <v>40</v>
      </c>
      <c r="K9" s="27" t="s">
        <v>40</v>
      </c>
      <c r="L9" s="27" t="s">
        <v>40</v>
      </c>
      <c r="M9" s="27" t="s">
        <v>40</v>
      </c>
      <c r="N9" s="27" t="s">
        <v>40</v>
      </c>
      <c r="O9" s="27" t="s">
        <v>40</v>
      </c>
      <c r="P9" s="27" t="s">
        <v>40</v>
      </c>
      <c r="Q9" s="28" t="s">
        <v>40</v>
      </c>
      <c r="R9" s="27" t="s">
        <v>40</v>
      </c>
      <c r="S9" s="27" t="s">
        <v>40</v>
      </c>
      <c r="T9" s="27" t="s">
        <v>40</v>
      </c>
      <c r="U9" s="27" t="s">
        <v>40</v>
      </c>
      <c r="V9" s="27" t="s">
        <v>40</v>
      </c>
      <c r="W9" s="27" t="s">
        <v>40</v>
      </c>
      <c r="X9" s="27" t="s">
        <v>40</v>
      </c>
      <c r="Y9" s="27" t="s">
        <v>40</v>
      </c>
      <c r="Z9" s="27" t="s">
        <v>40</v>
      </c>
      <c r="AA9" s="27" t="s">
        <v>40</v>
      </c>
      <c r="AB9" s="27" t="s">
        <v>40</v>
      </c>
      <c r="AC9" s="27" t="s">
        <v>40</v>
      </c>
      <c r="AD9" s="27" t="s">
        <v>40</v>
      </c>
      <c r="AE9" s="27" t="s">
        <v>40</v>
      </c>
      <c r="AF9" s="27" t="s">
        <v>40</v>
      </c>
      <c r="AG9" s="27" t="s">
        <v>40</v>
      </c>
      <c r="AH9" s="27" t="s">
        <v>40</v>
      </c>
      <c r="AI9" s="27" t="s">
        <v>40</v>
      </c>
      <c r="AJ9" s="27" t="s">
        <v>40</v>
      </c>
      <c r="AK9" s="28" t="s">
        <v>40</v>
      </c>
      <c r="AL9" s="27" t="s">
        <v>40</v>
      </c>
      <c r="AM9" s="27" t="s">
        <v>40</v>
      </c>
      <c r="AN9" s="27"/>
      <c r="AO9" s="27" t="s">
        <v>40</v>
      </c>
      <c r="AP9" s="27" t="s">
        <v>40</v>
      </c>
      <c r="AQ9" s="27" t="s">
        <v>40</v>
      </c>
      <c r="AR9" s="27" t="s">
        <v>40</v>
      </c>
      <c r="AS9" s="27" t="s">
        <v>40</v>
      </c>
      <c r="AT9" s="27" t="s">
        <v>40</v>
      </c>
      <c r="AU9" s="27" t="s">
        <v>40</v>
      </c>
      <c r="AV9" s="27" t="s">
        <v>40</v>
      </c>
    </row>
    <row r="10" s="36" customFormat="true" ht="30" hidden="false" customHeight="false" outlineLevel="0" collapsed="false">
      <c r="A10" s="32" t="n">
        <v>1</v>
      </c>
      <c r="B10" s="30" t="n">
        <v>2</v>
      </c>
      <c r="C10" s="32" t="n">
        <v>6</v>
      </c>
      <c r="D10" s="32" t="n">
        <v>7</v>
      </c>
      <c r="E10" s="29" t="s">
        <v>41</v>
      </c>
      <c r="F10" s="30" t="n">
        <v>9</v>
      </c>
      <c r="G10" s="30" t="n">
        <v>10</v>
      </c>
      <c r="H10" s="30" t="n">
        <v>11</v>
      </c>
      <c r="I10" s="30" t="n">
        <v>12</v>
      </c>
      <c r="J10" s="30" t="s">
        <v>42</v>
      </c>
      <c r="K10" s="30" t="n">
        <v>14</v>
      </c>
      <c r="L10" s="30" t="s">
        <v>43</v>
      </c>
      <c r="M10" s="30" t="s">
        <v>44</v>
      </c>
      <c r="N10" s="30" t="s">
        <v>45</v>
      </c>
      <c r="O10" s="30" t="n">
        <v>18</v>
      </c>
      <c r="P10" s="30" t="n">
        <v>19</v>
      </c>
      <c r="Q10" s="33" t="n">
        <v>20</v>
      </c>
      <c r="R10" s="30" t="n">
        <v>21</v>
      </c>
      <c r="S10" s="30" t="n">
        <v>22</v>
      </c>
      <c r="T10" s="30" t="n">
        <v>23</v>
      </c>
      <c r="U10" s="30" t="n">
        <v>24</v>
      </c>
      <c r="V10" s="30" t="n">
        <v>25</v>
      </c>
      <c r="W10" s="30" t="n">
        <v>26</v>
      </c>
      <c r="X10" s="30" t="n">
        <v>27</v>
      </c>
      <c r="Y10" s="30" t="s">
        <v>46</v>
      </c>
      <c r="Z10" s="30" t="s">
        <v>47</v>
      </c>
      <c r="AA10" s="30" t="s">
        <v>48</v>
      </c>
      <c r="AB10" s="30" t="n">
        <v>31</v>
      </c>
      <c r="AC10" s="30" t="n">
        <v>32</v>
      </c>
      <c r="AD10" s="30" t="n">
        <v>33</v>
      </c>
      <c r="AE10" s="30" t="n">
        <v>34</v>
      </c>
      <c r="AF10" s="30" t="n">
        <v>35</v>
      </c>
      <c r="AG10" s="30" t="n">
        <v>36</v>
      </c>
      <c r="AH10" s="30" t="n">
        <v>37</v>
      </c>
      <c r="AI10" s="30" t="n">
        <v>38</v>
      </c>
      <c r="AJ10" s="30" t="n">
        <v>39</v>
      </c>
      <c r="AK10" s="34" t="s">
        <v>49</v>
      </c>
      <c r="AL10" s="35" t="s">
        <v>50</v>
      </c>
      <c r="AM10" s="30" t="n">
        <v>42</v>
      </c>
      <c r="AN10" s="30" t="n">
        <v>43</v>
      </c>
      <c r="AO10" s="30" t="n">
        <v>44</v>
      </c>
      <c r="AP10" s="30" t="n">
        <v>45</v>
      </c>
      <c r="AQ10" s="30" t="n">
        <v>46</v>
      </c>
      <c r="AR10" s="30" t="n">
        <v>47</v>
      </c>
      <c r="AS10" s="30" t="n">
        <v>48</v>
      </c>
      <c r="AT10" s="30" t="n">
        <v>49</v>
      </c>
      <c r="AU10" s="30" t="n">
        <v>50</v>
      </c>
      <c r="AV10" s="30" t="n">
        <v>51</v>
      </c>
    </row>
    <row r="11" s="40" customFormat="true" ht="14.25" hidden="false" customHeight="false" outlineLevel="0" collapsed="false">
      <c r="A11" s="37"/>
      <c r="B11" s="23" t="s">
        <v>51</v>
      </c>
      <c r="C11" s="38" t="n">
        <f aca="false">C12+C18+C24+C121</f>
        <v>105</v>
      </c>
      <c r="D11" s="38" t="n">
        <f aca="false">D12+D18+D24+D121</f>
        <v>105</v>
      </c>
      <c r="E11" s="38" t="n">
        <f aca="false">E12+E18+E24+E121</f>
        <v>4421</v>
      </c>
      <c r="F11" s="38" t="n">
        <f aca="false">F12+F18+F24+F121</f>
        <v>4940</v>
      </c>
      <c r="G11" s="38" t="n">
        <f aca="false">G12+G18+G24+G121</f>
        <v>3812</v>
      </c>
      <c r="H11" s="38" t="n">
        <f aca="false">H12+H18+H24+H121</f>
        <v>609</v>
      </c>
      <c r="I11" s="38" t="n">
        <f aca="false">I12+I18+I24+I121</f>
        <v>417881.027945256</v>
      </c>
      <c r="J11" s="38" t="n">
        <f aca="false">J12+J18+J24+J121</f>
        <v>851433.658628143</v>
      </c>
      <c r="K11" s="38" t="n">
        <f aca="false">K12+K18+K24+K121</f>
        <v>592837.950774</v>
      </c>
      <c r="L11" s="38" t="n">
        <f aca="false">L12+L18+L24+L121</f>
        <v>180385.93163</v>
      </c>
      <c r="M11" s="38" t="n">
        <f aca="false">M12+M18+M24+M121</f>
        <v>227837.744678</v>
      </c>
      <c r="N11" s="38" t="n">
        <f aca="false">N12+N18+N24+N121</f>
        <v>258595.707854143</v>
      </c>
      <c r="O11" s="38" t="n">
        <f aca="false">O12+O18+O24+O121</f>
        <v>82599.32</v>
      </c>
      <c r="P11" s="38" t="n">
        <f aca="false">P12+P18+P24+P121</f>
        <v>118268.6</v>
      </c>
      <c r="Q11" s="39" t="n">
        <f aca="false">Q12+Q18+Q24+Q121</f>
        <v>140817.8625</v>
      </c>
      <c r="R11" s="38" t="n">
        <f aca="false">R12+R18+R24+R121</f>
        <v>61544.997912</v>
      </c>
      <c r="S11" s="38" t="n">
        <f aca="false">S12+S18+S24+S121</f>
        <v>68950.312184</v>
      </c>
      <c r="T11" s="38" t="n">
        <f aca="false">T12+T18+T24+T121</f>
        <v>74851.0296651429</v>
      </c>
      <c r="U11" s="38" t="n">
        <f aca="false">U12+U18+U24+U121</f>
        <v>36241.613718</v>
      </c>
      <c r="V11" s="38" t="n">
        <f aca="false">V12+V18+V24+V121</f>
        <v>40618.832494</v>
      </c>
      <c r="W11" s="38" t="n">
        <f aca="false">W12+W18+W24+W121</f>
        <v>42926.815689</v>
      </c>
      <c r="X11" s="38" t="n">
        <f aca="false">X12+X18+X24+X121</f>
        <v>536072.714008856</v>
      </c>
      <c r="Y11" s="38" t="n">
        <f aca="false">Y12+Y18+Y24+Y121</f>
        <v>151488.424996</v>
      </c>
      <c r="Z11" s="38" t="n">
        <f aca="false">Z12+Z18+Z24+Z121</f>
        <v>241426.334687</v>
      </c>
      <c r="AA11" s="38" t="n">
        <f aca="false">AA12+AA18+AA24+AA121</f>
        <v>199273.816705</v>
      </c>
      <c r="AB11" s="38" t="n">
        <f aca="false">AB12+AB18+AB24+AB121</f>
        <v>65429.9554</v>
      </c>
      <c r="AC11" s="38" t="n">
        <f aca="false">AC12+AC18+AC24+AC121</f>
        <v>125712.914821</v>
      </c>
      <c r="AD11" s="38" t="n">
        <f aca="false">AD12+AD18+AD24+AD121</f>
        <v>104175.551767</v>
      </c>
      <c r="AE11" s="38" t="n">
        <f aca="false">AE12+AE18+AE24+AE121</f>
        <v>49159.486928</v>
      </c>
      <c r="AF11" s="38" t="n">
        <f aca="false">AF12+AF18+AF24+AF121</f>
        <v>71196.760125</v>
      </c>
      <c r="AG11" s="38" t="n">
        <f aca="false">AG12+AG18+AG24+AG121</f>
        <v>57495.665725</v>
      </c>
      <c r="AH11" s="38" t="n">
        <f aca="false">AH12+AH18+AH24+AH121</f>
        <v>36898.982668</v>
      </c>
      <c r="AI11" s="38" t="n">
        <f aca="false">AI12+AI18+AI24+AI121</f>
        <v>44516.659741</v>
      </c>
      <c r="AJ11" s="38" t="n">
        <f aca="false">AJ12+AJ18+AJ24+AJ121</f>
        <v>37602.599213</v>
      </c>
      <c r="AK11" s="39" t="n">
        <f aca="false">AK12+AK18+AK24+AK121</f>
        <v>116087.127914286</v>
      </c>
      <c r="AL11" s="38" t="n">
        <f aca="false">AL12+AL18+AL24+AL121</f>
        <v>84335.467493</v>
      </c>
      <c r="AM11" s="38" t="n">
        <f aca="false">AM12+AM18+AM24+AM121</f>
        <v>33382.801556</v>
      </c>
      <c r="AN11" s="38" t="n">
        <f aca="false">AN12+AN18+AN24+AN121</f>
        <v>8492.5</v>
      </c>
      <c r="AO11" s="38" t="n">
        <f aca="false">AO12+AO18+AO24+AO121</f>
        <v>33635.55341</v>
      </c>
      <c r="AP11" s="38" t="n">
        <f aca="false">AP12+AP18+AP24+AP121</f>
        <v>6129.216574</v>
      </c>
      <c r="AQ11" s="38" t="n">
        <f aca="false">AQ12+AQ18+AQ24+AQ121</f>
        <v>20810.378424</v>
      </c>
      <c r="AR11" s="38" t="n">
        <f aca="false">AR12+AR18+AR24+AR121</f>
        <v>6861.851</v>
      </c>
      <c r="AS11" s="38" t="n">
        <f aca="false">AS12+AS18+AS24+AS121</f>
        <v>10960.9</v>
      </c>
      <c r="AT11" s="38" t="n">
        <f aca="false">AT12+AT18+AT24+AT121</f>
        <v>16958.24</v>
      </c>
      <c r="AU11" s="38" t="n">
        <f aca="false">AU12+AU18+AU24+AU121</f>
        <v>10548.2</v>
      </c>
      <c r="AV11" s="38" t="n">
        <f aca="false">AV12+AV18+AV24+AV121</f>
        <v>16142.65</v>
      </c>
    </row>
    <row r="12" s="40" customFormat="true" ht="34.5" hidden="false" customHeight="true" outlineLevel="0" collapsed="false">
      <c r="A12" s="41" t="s">
        <v>52</v>
      </c>
      <c r="B12" s="42" t="s">
        <v>53</v>
      </c>
      <c r="C12" s="38" t="n">
        <f aca="false">SUM(C13:C17)</f>
        <v>0</v>
      </c>
      <c r="D12" s="38" t="n">
        <f aca="false">SUM(D13:D17)</f>
        <v>0</v>
      </c>
      <c r="E12" s="38" t="n">
        <f aca="false">SUM(E13:E17)</f>
        <v>0</v>
      </c>
      <c r="F12" s="38" t="n">
        <f aca="false">SUM(F13:F17)</f>
        <v>0</v>
      </c>
      <c r="G12" s="38" t="n">
        <f aca="false">SUM(G13:G17)</f>
        <v>0</v>
      </c>
      <c r="H12" s="38" t="n">
        <f aca="false">SUM(H13:H17)</f>
        <v>0</v>
      </c>
      <c r="I12" s="38" t="n">
        <f aca="false">SUM(I13:I17)</f>
        <v>0</v>
      </c>
      <c r="J12" s="38" t="n">
        <f aca="false">SUM(J13:J17)</f>
        <v>0</v>
      </c>
      <c r="K12" s="38" t="n">
        <f aca="false">SUM(K13:K17)</f>
        <v>0</v>
      </c>
      <c r="L12" s="38" t="n">
        <f aca="false">SUM(L13:L17)</f>
        <v>0</v>
      </c>
      <c r="M12" s="38" t="n">
        <f aca="false">SUM(M13:M17)</f>
        <v>0</v>
      </c>
      <c r="N12" s="38" t="n">
        <f aca="false">SUM(N13:N17)</f>
        <v>0</v>
      </c>
      <c r="O12" s="38" t="n">
        <f aca="false">SUM(O13:O17)</f>
        <v>0</v>
      </c>
      <c r="P12" s="38" t="n">
        <f aca="false">SUM(P13:P17)</f>
        <v>0</v>
      </c>
      <c r="Q12" s="39" t="n">
        <f aca="false">SUM(Q13:Q17)</f>
        <v>0</v>
      </c>
      <c r="R12" s="38" t="n">
        <f aca="false">SUM(R13:R17)</f>
        <v>0</v>
      </c>
      <c r="S12" s="38" t="n">
        <f aca="false">SUM(S13:S17)</f>
        <v>0</v>
      </c>
      <c r="T12" s="38" t="n">
        <f aca="false">SUM(T13:T17)</f>
        <v>0</v>
      </c>
      <c r="U12" s="38" t="n">
        <f aca="false">SUM(U13:U17)</f>
        <v>0</v>
      </c>
      <c r="V12" s="38" t="n">
        <f aca="false">SUM(V13:V17)</f>
        <v>0</v>
      </c>
      <c r="W12" s="38" t="n">
        <f aca="false">SUM(W13:W17)</f>
        <v>0</v>
      </c>
      <c r="X12" s="38" t="n">
        <f aca="false">SUM(X13:X17)</f>
        <v>0</v>
      </c>
      <c r="Y12" s="38" t="n">
        <f aca="false">SUM(Y13:Y17)</f>
        <v>0</v>
      </c>
      <c r="Z12" s="38" t="n">
        <f aca="false">SUM(Z13:Z17)</f>
        <v>0</v>
      </c>
      <c r="AA12" s="38" t="n">
        <f aca="false">SUM(AA13:AA17)</f>
        <v>0</v>
      </c>
      <c r="AB12" s="38" t="n">
        <f aca="false">SUM(AB13:AB17)</f>
        <v>0</v>
      </c>
      <c r="AC12" s="38" t="n">
        <f aca="false">SUM(AC13:AC17)</f>
        <v>0</v>
      </c>
      <c r="AD12" s="38" t="n">
        <f aca="false">SUM(AD13:AD17)</f>
        <v>0</v>
      </c>
      <c r="AE12" s="38" t="n">
        <f aca="false">SUM(AE13:AE17)</f>
        <v>0</v>
      </c>
      <c r="AF12" s="38" t="n">
        <f aca="false">SUM(AF13:AF17)</f>
        <v>0</v>
      </c>
      <c r="AG12" s="38" t="n">
        <f aca="false">SUM(AG13:AG17)</f>
        <v>0</v>
      </c>
      <c r="AH12" s="38" t="n">
        <f aca="false">SUM(AH13:AH17)</f>
        <v>0</v>
      </c>
      <c r="AI12" s="38" t="n">
        <f aca="false">SUM(AI13:AI17)</f>
        <v>0</v>
      </c>
      <c r="AJ12" s="38" t="n">
        <f aca="false">SUM(AJ13:AJ17)</f>
        <v>0</v>
      </c>
      <c r="AK12" s="39" t="n">
        <f aca="false">SUM(AK13:AK17)</f>
        <v>0</v>
      </c>
      <c r="AL12" s="38" t="n">
        <f aca="false">SUM(AL13:AL17)</f>
        <v>0</v>
      </c>
      <c r="AM12" s="38" t="n">
        <f aca="false">SUM(AM13:AM17)</f>
        <v>0</v>
      </c>
      <c r="AN12" s="38" t="n">
        <f aca="false">SUM(AN13:AN17)</f>
        <v>0</v>
      </c>
      <c r="AO12" s="38" t="n">
        <f aca="false">SUM(AO13:AO17)</f>
        <v>0</v>
      </c>
      <c r="AP12" s="38" t="n">
        <f aca="false">SUM(AP13:AP17)</f>
        <v>0</v>
      </c>
      <c r="AQ12" s="38" t="n">
        <f aca="false">SUM(AQ13:AQ17)</f>
        <v>0</v>
      </c>
      <c r="AR12" s="38" t="n">
        <f aca="false">SUM(AR13:AR17)</f>
        <v>0</v>
      </c>
      <c r="AS12" s="38" t="n">
        <f aca="false">SUM(AS13:AS17)</f>
        <v>0</v>
      </c>
      <c r="AT12" s="38" t="n">
        <f aca="false">SUM(AT13:AT17)</f>
        <v>0</v>
      </c>
      <c r="AU12" s="38" t="n">
        <f aca="false">SUM(AU13:AU17)</f>
        <v>0</v>
      </c>
      <c r="AV12" s="38" t="n">
        <f aca="false">SUM(AV13:AV17)</f>
        <v>0</v>
      </c>
    </row>
    <row r="13" s="47" customFormat="true" ht="16.5" hidden="false" customHeight="true" outlineLevel="0" collapsed="false">
      <c r="A13" s="43" t="s">
        <v>54</v>
      </c>
      <c r="B13" s="44" t="s">
        <v>55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f aca="false">K13+N13</f>
        <v>0</v>
      </c>
      <c r="K13" s="45" t="n">
        <v>0</v>
      </c>
      <c r="L13" s="45" t="n">
        <f aca="false">O13+R13+U13</f>
        <v>0</v>
      </c>
      <c r="M13" s="45" t="n">
        <f aca="false">P13+S13+V13</f>
        <v>0</v>
      </c>
      <c r="N13" s="45" t="n">
        <f aca="false">Q13+T13+W13</f>
        <v>0</v>
      </c>
      <c r="O13" s="45" t="n">
        <v>0</v>
      </c>
      <c r="P13" s="45" t="n">
        <v>0</v>
      </c>
      <c r="Q13" s="46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f aca="false">AB13+AE13+AH13</f>
        <v>0</v>
      </c>
      <c r="Z13" s="45" t="n">
        <f aca="false">AC13+AF13+AI13</f>
        <v>0</v>
      </c>
      <c r="AA13" s="45" t="n">
        <f aca="false">AD13+AG13+AJ13</f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6" t="n">
        <f aca="false">(K13+N13)-(X13+AA13)</f>
        <v>0</v>
      </c>
      <c r="AL13" s="45" t="n">
        <f aca="false">N13-L13</f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</row>
    <row r="14" customFormat="false" ht="16.5" hidden="false" customHeight="true" outlineLevel="0" collapsed="false">
      <c r="A14" s="43" t="s">
        <v>56</v>
      </c>
      <c r="B14" s="44" t="s">
        <v>57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f aca="false">K14+N14</f>
        <v>0</v>
      </c>
      <c r="K14" s="45" t="n">
        <v>0</v>
      </c>
      <c r="L14" s="45" t="n">
        <f aca="false">O14+R14+U14</f>
        <v>0</v>
      </c>
      <c r="M14" s="45" t="n">
        <f aca="false">P14+S14+V14</f>
        <v>0</v>
      </c>
      <c r="N14" s="45" t="n">
        <f aca="false">Q14+T14+W14</f>
        <v>0</v>
      </c>
      <c r="O14" s="45" t="n">
        <v>0</v>
      </c>
      <c r="P14" s="45" t="n">
        <v>0</v>
      </c>
      <c r="Q14" s="46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f aca="false">AB14+AE14+AH14</f>
        <v>0</v>
      </c>
      <c r="Z14" s="45" t="n">
        <f aca="false">AC14+AF14+AI14</f>
        <v>0</v>
      </c>
      <c r="AA14" s="45" t="n">
        <f aca="false">AD14+AG14+AJ14</f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6" t="n">
        <f aca="false">(K14+N14)-(X14+AA14)</f>
        <v>0</v>
      </c>
      <c r="AL14" s="45" t="n">
        <f aca="false">N14-L14</f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</row>
    <row r="15" customFormat="false" ht="16.5" hidden="false" customHeight="true" outlineLevel="0" collapsed="false">
      <c r="A15" s="43" t="s">
        <v>58</v>
      </c>
      <c r="B15" s="44" t="s">
        <v>59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f aca="false">K15+N15</f>
        <v>0</v>
      </c>
      <c r="K15" s="45" t="n">
        <v>0</v>
      </c>
      <c r="L15" s="45" t="n">
        <f aca="false">O15+R15+U15</f>
        <v>0</v>
      </c>
      <c r="M15" s="45" t="n">
        <f aca="false">P15+S15+V15</f>
        <v>0</v>
      </c>
      <c r="N15" s="45" t="n">
        <f aca="false">Q15+T15+W15</f>
        <v>0</v>
      </c>
      <c r="O15" s="45" t="n">
        <v>0</v>
      </c>
      <c r="P15" s="45" t="n">
        <v>0</v>
      </c>
      <c r="Q15" s="46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f aca="false">AB15+AE15+AH15</f>
        <v>0</v>
      </c>
      <c r="Z15" s="45" t="n">
        <f aca="false">AC15+AF15+AI15</f>
        <v>0</v>
      </c>
      <c r="AA15" s="45" t="n">
        <f aca="false">AD15+AG15+AJ15</f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6" t="n">
        <f aca="false">(K15+N15)-(X15+AA15)</f>
        <v>0</v>
      </c>
      <c r="AL15" s="45" t="n">
        <f aca="false">N15-L15</f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</row>
    <row r="16" customFormat="false" ht="16.5" hidden="false" customHeight="true" outlineLevel="0" collapsed="false">
      <c r="A16" s="43" t="s">
        <v>60</v>
      </c>
      <c r="B16" s="44" t="s">
        <v>61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f aca="false">K16+N16</f>
        <v>0</v>
      </c>
      <c r="K16" s="45" t="n">
        <v>0</v>
      </c>
      <c r="L16" s="45" t="n">
        <f aca="false">O16+R16+U16</f>
        <v>0</v>
      </c>
      <c r="M16" s="45" t="n">
        <f aca="false">P16+S16+V16</f>
        <v>0</v>
      </c>
      <c r="N16" s="45" t="n">
        <f aca="false">Q16+T16+W16</f>
        <v>0</v>
      </c>
      <c r="O16" s="45" t="n">
        <v>0</v>
      </c>
      <c r="P16" s="45" t="n">
        <v>0</v>
      </c>
      <c r="Q16" s="46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f aca="false">AB16+AE16+AH16</f>
        <v>0</v>
      </c>
      <c r="Z16" s="45" t="n">
        <f aca="false">AC16+AF16+AI16</f>
        <v>0</v>
      </c>
      <c r="AA16" s="45" t="n">
        <f aca="false">AD16+AG16+AJ16</f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6" t="n">
        <f aca="false">(K16+N16)-(X16+AA16)</f>
        <v>0</v>
      </c>
      <c r="AL16" s="45" t="n">
        <f aca="false">N16-L16</f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</row>
    <row r="17" customFormat="false" ht="16.5" hidden="false" customHeight="true" outlineLevel="0" collapsed="false">
      <c r="A17" s="43" t="s">
        <v>62</v>
      </c>
      <c r="B17" s="44" t="s">
        <v>63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f aca="false">K17+N17</f>
        <v>0</v>
      </c>
      <c r="K17" s="45" t="n">
        <v>0</v>
      </c>
      <c r="L17" s="45" t="n">
        <f aca="false">O17+R17+U17</f>
        <v>0</v>
      </c>
      <c r="M17" s="45" t="n">
        <f aca="false">P17+S17+V17</f>
        <v>0</v>
      </c>
      <c r="N17" s="45" t="n">
        <f aca="false">Q17+T17+W17</f>
        <v>0</v>
      </c>
      <c r="O17" s="45" t="n">
        <v>0</v>
      </c>
      <c r="P17" s="45" t="n">
        <v>0</v>
      </c>
      <c r="Q17" s="46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f aca="false">AB17+AE17+AH17</f>
        <v>0</v>
      </c>
      <c r="Z17" s="45" t="n">
        <f aca="false">AC17+AF17+AI17</f>
        <v>0</v>
      </c>
      <c r="AA17" s="45" t="n">
        <f aca="false">AD17+AG17+AJ17</f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6" t="n">
        <f aca="false">(K17+N17)-(X17+AA17)</f>
        <v>0</v>
      </c>
      <c r="AL17" s="45" t="n">
        <f aca="false">N17-L17</f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</row>
    <row r="18" s="50" customFormat="true" ht="28.5" hidden="false" customHeight="false" outlineLevel="0" collapsed="false">
      <c r="A18" s="41" t="s">
        <v>64</v>
      </c>
      <c r="B18" s="42" t="s">
        <v>65</v>
      </c>
      <c r="C18" s="48" t="n">
        <f aca="false">SUM(C19:C23)</f>
        <v>0</v>
      </c>
      <c r="D18" s="48" t="n">
        <f aca="false">SUM(D19:D23)</f>
        <v>0</v>
      </c>
      <c r="E18" s="48" t="n">
        <f aca="false">SUM(E19:E23)</f>
        <v>0</v>
      </c>
      <c r="F18" s="48" t="n">
        <f aca="false">SUM(F19:F23)</f>
        <v>0</v>
      </c>
      <c r="G18" s="48" t="n">
        <f aca="false">SUM(G19:G23)</f>
        <v>0</v>
      </c>
      <c r="H18" s="48" t="n">
        <f aca="false">SUM(H19:H23)</f>
        <v>0</v>
      </c>
      <c r="I18" s="48" t="n">
        <f aca="false">SUM(I19:I23)</f>
        <v>0</v>
      </c>
      <c r="J18" s="48" t="n">
        <f aca="false">SUM(J19:J23)</f>
        <v>0</v>
      </c>
      <c r="K18" s="48" t="n">
        <f aca="false">SUM(K19:K23)</f>
        <v>0</v>
      </c>
      <c r="L18" s="48" t="n">
        <f aca="false">SUM(L19:L23)</f>
        <v>0</v>
      </c>
      <c r="M18" s="48" t="n">
        <f aca="false">SUM(M19:M23)</f>
        <v>0</v>
      </c>
      <c r="N18" s="48" t="n">
        <f aca="false">SUM(N19:N23)</f>
        <v>0</v>
      </c>
      <c r="O18" s="48" t="n">
        <f aca="false">SUM(O19:O23)</f>
        <v>0</v>
      </c>
      <c r="P18" s="48" t="n">
        <f aca="false">SUM(P19:P23)</f>
        <v>0</v>
      </c>
      <c r="Q18" s="49" t="n">
        <f aca="false">SUM(Q19:Q23)</f>
        <v>0</v>
      </c>
      <c r="R18" s="48" t="n">
        <f aca="false">SUM(R19:R23)</f>
        <v>0</v>
      </c>
      <c r="S18" s="48" t="n">
        <f aca="false">SUM(S19:S23)</f>
        <v>0</v>
      </c>
      <c r="T18" s="48" t="n">
        <f aca="false">SUM(T19:T23)</f>
        <v>0</v>
      </c>
      <c r="U18" s="48" t="n">
        <f aca="false">SUM(U19:U23)</f>
        <v>0</v>
      </c>
      <c r="V18" s="48" t="n">
        <f aca="false">SUM(V19:V23)</f>
        <v>0</v>
      </c>
      <c r="W18" s="48" t="n">
        <f aca="false">SUM(W19:W23)</f>
        <v>0</v>
      </c>
      <c r="X18" s="48" t="n">
        <f aca="false">SUM(X19:X23)</f>
        <v>0</v>
      </c>
      <c r="Y18" s="48" t="n">
        <f aca="false">SUM(Y19:Y23)</f>
        <v>0</v>
      </c>
      <c r="Z18" s="48" t="n">
        <f aca="false">SUM(Z19:Z23)</f>
        <v>0</v>
      </c>
      <c r="AA18" s="48" t="n">
        <f aca="false">SUM(AA19:AA23)</f>
        <v>0</v>
      </c>
      <c r="AB18" s="48" t="n">
        <f aca="false">SUM(AB19:AB23)</f>
        <v>0</v>
      </c>
      <c r="AC18" s="48" t="n">
        <f aca="false">SUM(AC19:AC23)</f>
        <v>0</v>
      </c>
      <c r="AD18" s="48" t="n">
        <f aca="false">SUM(AD19:AD23)</f>
        <v>0</v>
      </c>
      <c r="AE18" s="48" t="n">
        <f aca="false">SUM(AE19:AE23)</f>
        <v>0</v>
      </c>
      <c r="AF18" s="48" t="n">
        <f aca="false">SUM(AF19:AF23)</f>
        <v>0</v>
      </c>
      <c r="AG18" s="48" t="n">
        <f aca="false">SUM(AG19:AG23)</f>
        <v>0</v>
      </c>
      <c r="AH18" s="48" t="n">
        <f aca="false">SUM(AH19:AH23)</f>
        <v>0</v>
      </c>
      <c r="AI18" s="48" t="n">
        <f aca="false">SUM(AI19:AI23)</f>
        <v>0</v>
      </c>
      <c r="AJ18" s="48" t="n">
        <f aca="false">SUM(AJ19:AJ23)</f>
        <v>0</v>
      </c>
      <c r="AK18" s="49" t="n">
        <f aca="false">SUM(AK19:AK23)</f>
        <v>0</v>
      </c>
      <c r="AL18" s="48" t="n">
        <f aca="false">SUM(AL19:AL23)</f>
        <v>0</v>
      </c>
      <c r="AM18" s="48" t="n">
        <f aca="false">SUM(AM19:AM23)</f>
        <v>0</v>
      </c>
      <c r="AN18" s="48" t="n">
        <f aca="false">SUM(AN19:AN23)</f>
        <v>0</v>
      </c>
      <c r="AO18" s="48" t="n">
        <f aca="false">SUM(AO19:AO23)</f>
        <v>0</v>
      </c>
      <c r="AP18" s="48" t="n">
        <f aca="false">SUM(AP19:AP23)</f>
        <v>0</v>
      </c>
      <c r="AQ18" s="48" t="n">
        <f aca="false">SUM(AQ19:AQ23)</f>
        <v>0</v>
      </c>
      <c r="AR18" s="48" t="n">
        <f aca="false">SUM(AR19:AR23)</f>
        <v>0</v>
      </c>
      <c r="AS18" s="48" t="n">
        <f aca="false">SUM(AS19:AS23)</f>
        <v>0</v>
      </c>
      <c r="AT18" s="48" t="n">
        <f aca="false">SUM(AT19:AT23)</f>
        <v>0</v>
      </c>
      <c r="AU18" s="48" t="n">
        <f aca="false">SUM(AU19:AU23)</f>
        <v>0</v>
      </c>
      <c r="AV18" s="48" t="n">
        <f aca="false">SUM(AV19:AV23)</f>
        <v>0</v>
      </c>
    </row>
    <row r="19" customFormat="false" ht="16.5" hidden="false" customHeight="true" outlineLevel="0" collapsed="false">
      <c r="A19" s="43" t="s">
        <v>54</v>
      </c>
      <c r="B19" s="44" t="s">
        <v>55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45" t="n">
        <f aca="false">K19+N19</f>
        <v>0</v>
      </c>
      <c r="K19" s="51" t="n">
        <v>0</v>
      </c>
      <c r="L19" s="45" t="n">
        <f aca="false">O19+R19+U19</f>
        <v>0</v>
      </c>
      <c r="M19" s="45" t="n">
        <f aca="false">P19+S19+V19</f>
        <v>0</v>
      </c>
      <c r="N19" s="45" t="n">
        <f aca="false">Q19+T19+W19</f>
        <v>0</v>
      </c>
      <c r="O19" s="51" t="n">
        <v>0</v>
      </c>
      <c r="P19" s="51" t="n">
        <v>0</v>
      </c>
      <c r="Q19" s="52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45" t="n">
        <f aca="false">AB19+AE19+AH19</f>
        <v>0</v>
      </c>
      <c r="Z19" s="45" t="n">
        <f aca="false">AC19+AF19+AI19</f>
        <v>0</v>
      </c>
      <c r="AA19" s="45" t="n">
        <f aca="false">AD19+AG19+AJ19</f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46" t="n">
        <f aca="false">(K19+N19)-(X19+AA19)</f>
        <v>0</v>
      </c>
      <c r="AL19" s="45" t="n">
        <f aca="false">N19-L19</f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</row>
    <row r="20" customFormat="false" ht="16.5" hidden="false" customHeight="true" outlineLevel="0" collapsed="false">
      <c r="A20" s="43" t="s">
        <v>56</v>
      </c>
      <c r="B20" s="44" t="s">
        <v>5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45" t="n">
        <f aca="false">K20+N20</f>
        <v>0</v>
      </c>
      <c r="K20" s="51" t="n">
        <v>0</v>
      </c>
      <c r="L20" s="45" t="n">
        <f aca="false">O20+R20+U20</f>
        <v>0</v>
      </c>
      <c r="M20" s="45" t="n">
        <f aca="false">P20+S20+V20</f>
        <v>0</v>
      </c>
      <c r="N20" s="45" t="n">
        <f aca="false">Q20+T20+W20</f>
        <v>0</v>
      </c>
      <c r="O20" s="51" t="n">
        <v>0</v>
      </c>
      <c r="P20" s="51" t="n">
        <v>0</v>
      </c>
      <c r="Q20" s="52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45" t="n">
        <f aca="false">AB20+AE20+AH20</f>
        <v>0</v>
      </c>
      <c r="Z20" s="45" t="n">
        <f aca="false">AC20+AF20+AI20</f>
        <v>0</v>
      </c>
      <c r="AA20" s="45" t="n">
        <f aca="false">AD20+AG20+AJ20</f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46" t="n">
        <f aca="false">(K20+N20)-(X20+AA20)</f>
        <v>0</v>
      </c>
      <c r="AL20" s="45" t="n">
        <f aca="false">N20-L20</f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</row>
    <row r="21" customFormat="false" ht="16.5" hidden="false" customHeight="true" outlineLevel="0" collapsed="false">
      <c r="A21" s="43" t="s">
        <v>58</v>
      </c>
      <c r="B21" s="44" t="s">
        <v>59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45" t="n">
        <f aca="false">K21+N21</f>
        <v>0</v>
      </c>
      <c r="K21" s="51" t="n">
        <v>0</v>
      </c>
      <c r="L21" s="45" t="n">
        <f aca="false">O21+R21+U21</f>
        <v>0</v>
      </c>
      <c r="M21" s="45" t="n">
        <f aca="false">P21+S21+V21</f>
        <v>0</v>
      </c>
      <c r="N21" s="45" t="n">
        <f aca="false">Q21+T21+W21</f>
        <v>0</v>
      </c>
      <c r="O21" s="51" t="n">
        <v>0</v>
      </c>
      <c r="P21" s="51" t="n">
        <v>0</v>
      </c>
      <c r="Q21" s="52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45" t="n">
        <f aca="false">AB21+AE21+AH21</f>
        <v>0</v>
      </c>
      <c r="Z21" s="45" t="n">
        <f aca="false">AC21+AF21+AI21</f>
        <v>0</v>
      </c>
      <c r="AA21" s="45" t="n">
        <f aca="false">AD21+AG21+AJ21</f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46" t="n">
        <f aca="false">(K21+N21)-(X21+AA21)</f>
        <v>0</v>
      </c>
      <c r="AL21" s="45" t="n">
        <f aca="false">N21-L21</f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</row>
    <row r="22" customFormat="false" ht="16.5" hidden="false" customHeight="true" outlineLevel="0" collapsed="false">
      <c r="A22" s="43" t="s">
        <v>60</v>
      </c>
      <c r="B22" s="44" t="s">
        <v>6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45" t="n">
        <f aca="false">K22+N22</f>
        <v>0</v>
      </c>
      <c r="K22" s="51" t="n">
        <v>0</v>
      </c>
      <c r="L22" s="45" t="n">
        <f aca="false">O22+R22+U22</f>
        <v>0</v>
      </c>
      <c r="M22" s="45" t="n">
        <f aca="false">P22+S22+V22</f>
        <v>0</v>
      </c>
      <c r="N22" s="45" t="n">
        <f aca="false">Q22+T22+W22</f>
        <v>0</v>
      </c>
      <c r="O22" s="51" t="n">
        <v>0</v>
      </c>
      <c r="P22" s="51" t="n">
        <v>0</v>
      </c>
      <c r="Q22" s="52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45" t="n">
        <f aca="false">AB22+AE22+AH22</f>
        <v>0</v>
      </c>
      <c r="Z22" s="45" t="n">
        <f aca="false">AC22+AF22+AI22</f>
        <v>0</v>
      </c>
      <c r="AA22" s="45" t="n">
        <f aca="false">AD22+AG22+AJ22</f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46" t="n">
        <f aca="false">(K22+N22)-(X22+AA22)</f>
        <v>0</v>
      </c>
      <c r="AL22" s="45" t="n">
        <f aca="false">N22-L22</f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</row>
    <row r="23" customFormat="false" ht="16.5" hidden="false" customHeight="true" outlineLevel="0" collapsed="false">
      <c r="A23" s="43" t="s">
        <v>62</v>
      </c>
      <c r="B23" s="44" t="s">
        <v>63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45" t="n">
        <f aca="false">K23+N23</f>
        <v>0</v>
      </c>
      <c r="K23" s="51" t="n">
        <v>0</v>
      </c>
      <c r="L23" s="45" t="n">
        <f aca="false">O23+R23+U23</f>
        <v>0</v>
      </c>
      <c r="M23" s="45" t="n">
        <f aca="false">P23+S23+V23</f>
        <v>0</v>
      </c>
      <c r="N23" s="45" t="n">
        <f aca="false">Q23+T23+W23</f>
        <v>0</v>
      </c>
      <c r="O23" s="51" t="n">
        <v>0</v>
      </c>
      <c r="P23" s="51" t="n">
        <v>0</v>
      </c>
      <c r="Q23" s="52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45" t="n">
        <f aca="false">AB23+AE23+AH23</f>
        <v>0</v>
      </c>
      <c r="Z23" s="45" t="n">
        <f aca="false">AC23+AF23+AI23</f>
        <v>0</v>
      </c>
      <c r="AA23" s="45" t="n">
        <f aca="false">AD23+AG23+AJ23</f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46" t="n">
        <f aca="false">(K23+N23)-(X23+AA23)</f>
        <v>0</v>
      </c>
      <c r="AL23" s="45" t="n">
        <f aca="false">N23-L23</f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</row>
    <row r="24" s="50" customFormat="true" ht="31.5" hidden="false" customHeight="true" outlineLevel="0" collapsed="false">
      <c r="A24" s="41" t="s">
        <v>66</v>
      </c>
      <c r="B24" s="42" t="s">
        <v>67</v>
      </c>
      <c r="C24" s="48" t="n">
        <f aca="false">C25+C109+C112+C115+C119</f>
        <v>86</v>
      </c>
      <c r="D24" s="48" t="n">
        <f aca="false">D25+D109+D112+D115+D119</f>
        <v>86</v>
      </c>
      <c r="E24" s="48" t="n">
        <f aca="false">E25+E109+E112+E115+E119</f>
        <v>3799</v>
      </c>
      <c r="F24" s="48" t="n">
        <f aca="false">F25+F109+F112+F115+F119</f>
        <v>4212</v>
      </c>
      <c r="G24" s="48" t="n">
        <f aca="false">G25+G109+G112+G115+G119</f>
        <v>3237</v>
      </c>
      <c r="H24" s="48" t="n">
        <f aca="false">H25+H109+H112+H115+H119</f>
        <v>562</v>
      </c>
      <c r="I24" s="48" t="n">
        <f aca="false">I25+I109+I112+I115+I119</f>
        <v>353782.089347256</v>
      </c>
      <c r="J24" s="48" t="n">
        <f aca="false">J25+J109+J112+J115+J119</f>
        <v>741636.027834143</v>
      </c>
      <c r="K24" s="48" t="n">
        <f aca="false">K25+K109+K112+K115+K119</f>
        <v>494723.455658</v>
      </c>
      <c r="L24" s="48" t="n">
        <f aca="false">L25+L109+L112+L115+L119</f>
        <v>171829.730969</v>
      </c>
      <c r="M24" s="48" t="n">
        <f aca="false">M25+M109+M112+M115+M119</f>
        <v>216392.084</v>
      </c>
      <c r="N24" s="48" t="n">
        <f aca="false">N25+N109+N112+N115+N119</f>
        <v>246912.572176143</v>
      </c>
      <c r="O24" s="48" t="n">
        <f aca="false">O25+O109+O112+O115+O119</f>
        <v>82599.32</v>
      </c>
      <c r="P24" s="48" t="n">
        <f aca="false">P25+P109+P112+P115+P119</f>
        <v>118268.6</v>
      </c>
      <c r="Q24" s="49" t="n">
        <f aca="false">Q25+Q109+Q112+Q115+Q119</f>
        <v>140817.8625</v>
      </c>
      <c r="R24" s="48" t="n">
        <f aca="false">R25+R109+R112+R115+R119</f>
        <v>58102.637912</v>
      </c>
      <c r="S24" s="48" t="n">
        <f aca="false">S25+S109+S112+S115+S119</f>
        <v>64457.734</v>
      </c>
      <c r="T24" s="48" t="n">
        <f aca="false">T25+T109+T112+T115+T119</f>
        <v>70381.9214811429</v>
      </c>
      <c r="U24" s="48" t="n">
        <f aca="false">U25+U109+U112+U115+U119</f>
        <v>31127.773057</v>
      </c>
      <c r="V24" s="48" t="n">
        <f aca="false">V25+V109+V112+V115+V119</f>
        <v>33665.75</v>
      </c>
      <c r="W24" s="48" t="n">
        <f aca="false">W25+W109+W112+W115+W119</f>
        <v>35712.788195</v>
      </c>
      <c r="X24" s="48" t="n">
        <f aca="false">X25+X109+X112+X115+X119</f>
        <v>445885.541756856</v>
      </c>
      <c r="Y24" s="48" t="n">
        <f aca="false">Y25+Y109+Y112+Y115+Y119</f>
        <v>143768.835013</v>
      </c>
      <c r="Z24" s="48" t="n">
        <f aca="false">Z25+Z109+Z112+Z115+Z119</f>
        <v>229981.444009</v>
      </c>
      <c r="AA24" s="48" t="n">
        <f aca="false">AA25+AA109+AA112+AA115+AA119</f>
        <v>188751.455352</v>
      </c>
      <c r="AB24" s="48" t="n">
        <f aca="false">AB25+AB109+AB112+AB115+AB119</f>
        <v>65429.9554</v>
      </c>
      <c r="AC24" s="48" t="n">
        <f aca="false">AC25+AC109+AC112+AC115+AC119</f>
        <v>125712.914821</v>
      </c>
      <c r="AD24" s="48" t="n">
        <f aca="false">AD25+AD109+AD112+AD115+AD119</f>
        <v>104175.551767</v>
      </c>
      <c r="AE24" s="48" t="n">
        <f aca="false">AE25+AE109+AE112+AE115+AE119</f>
        <v>45983.825112</v>
      </c>
      <c r="AF24" s="48" t="n">
        <f aca="false">AF25+AF109+AF112+AF115+AF119</f>
        <v>66688.751941</v>
      </c>
      <c r="AG24" s="48" t="n">
        <f aca="false">AG25+AG109+AG112+AG115+AG119</f>
        <v>53834.086932</v>
      </c>
      <c r="AH24" s="48" t="n">
        <f aca="false">AH25+AH109+AH112+AH115+AH119</f>
        <v>32355.054501</v>
      </c>
      <c r="AI24" s="48" t="n">
        <f aca="false">AI25+AI109+AI112+AI115+AI119</f>
        <v>37579.777247</v>
      </c>
      <c r="AJ24" s="48" t="n">
        <f aca="false">AJ25+AJ109+AJ112+AJ115+AJ119</f>
        <v>30741.816653</v>
      </c>
      <c r="AK24" s="49" t="n">
        <f aca="false">AK25+AK109+AK112+AK115+AK119</f>
        <v>106999.030725286</v>
      </c>
      <c r="AL24" s="48" t="n">
        <f aca="false">AL25+AL109+AL112+AL115+AL119</f>
        <v>80466.532476</v>
      </c>
      <c r="AM24" s="48" t="n">
        <f aca="false">AM25+AM109+AM112+AM115+AM119</f>
        <v>30877.001556</v>
      </c>
      <c r="AN24" s="48" t="n">
        <f aca="false">AN25+AN109+AN112+AN115+AN119</f>
        <v>7220.5</v>
      </c>
      <c r="AO24" s="48" t="n">
        <f aca="false">AO25+AO109+AO112+AO115+AO119</f>
        <v>29503.05341</v>
      </c>
      <c r="AP24" s="48" t="n">
        <f aca="false">AP25+AP109+AP112+AP115+AP119</f>
        <v>5568.633574</v>
      </c>
      <c r="AQ24" s="48" t="n">
        <f aca="false">AQ25+AQ109+AQ112+AQ115+AQ119</f>
        <v>19717.918424</v>
      </c>
      <c r="AR24" s="48" t="n">
        <f aca="false">AR25+AR109+AR112+AR115+AR119</f>
        <v>5979.851</v>
      </c>
      <c r="AS24" s="48" t="n">
        <f aca="false">AS25+AS109+AS112+AS115+AS119</f>
        <v>10960.9</v>
      </c>
      <c r="AT24" s="48" t="n">
        <f aca="false">AT25+AT109+AT112+AT115+AT119</f>
        <v>16958.24</v>
      </c>
      <c r="AU24" s="48" t="n">
        <f aca="false">AU25+AU109+AU112+AU115+AU119</f>
        <v>10548.2</v>
      </c>
      <c r="AV24" s="48" t="n">
        <f aca="false">AV25+AV109+AV112+AV115+AV119</f>
        <v>16142.65</v>
      </c>
    </row>
    <row r="25" s="50" customFormat="true" ht="16.5" hidden="false" customHeight="true" outlineLevel="0" collapsed="false">
      <c r="A25" s="41" t="s">
        <v>54</v>
      </c>
      <c r="B25" s="53" t="s">
        <v>55</v>
      </c>
      <c r="C25" s="48" t="n">
        <f aca="false">C26+C106</f>
        <v>78</v>
      </c>
      <c r="D25" s="48" t="n">
        <f aca="false">D26+D106</f>
        <v>78</v>
      </c>
      <c r="E25" s="48" t="n">
        <f aca="false">E26+E106</f>
        <v>3044</v>
      </c>
      <c r="F25" s="48" t="n">
        <f aca="false">F26+F106</f>
        <v>3448</v>
      </c>
      <c r="G25" s="48" t="n">
        <f aca="false">G26+G106</f>
        <v>2804</v>
      </c>
      <c r="H25" s="48" t="n">
        <f aca="false">H26+H106</f>
        <v>240</v>
      </c>
      <c r="I25" s="48" t="n">
        <f aca="false">I26+I106</f>
        <v>305765.275043256</v>
      </c>
      <c r="J25" s="48" t="n">
        <f aca="false">J26+J106</f>
        <v>552265.666684143</v>
      </c>
      <c r="K25" s="48" t="n">
        <f aca="false">K26+K106</f>
        <v>448492.515658</v>
      </c>
      <c r="L25" s="48" t="n">
        <f aca="false">L26+L106</f>
        <v>96545.633</v>
      </c>
      <c r="M25" s="48" t="n">
        <f aca="false">M26+M106</f>
        <v>107150.684</v>
      </c>
      <c r="N25" s="48" t="n">
        <f aca="false">N26+N106</f>
        <v>103773.151026143</v>
      </c>
      <c r="O25" s="48" t="n">
        <f aca="false">O26+O106</f>
        <v>25583.3</v>
      </c>
      <c r="P25" s="48" t="n">
        <f aca="false">P26+P106</f>
        <v>29028.2</v>
      </c>
      <c r="Q25" s="49" t="n">
        <f aca="false">Q26+Q106</f>
        <v>28765.2625</v>
      </c>
      <c r="R25" s="48" t="n">
        <f aca="false">R26+R106</f>
        <v>44744.233</v>
      </c>
      <c r="S25" s="48" t="n">
        <f aca="false">S26+S106</f>
        <v>49094.734</v>
      </c>
      <c r="T25" s="48" t="n">
        <f aca="false">T26+T106</f>
        <v>44573.5617311429</v>
      </c>
      <c r="U25" s="48" t="n">
        <f aca="false">U26+U106</f>
        <v>26218.1</v>
      </c>
      <c r="V25" s="48" t="n">
        <f aca="false">V26+V106</f>
        <v>29027.75</v>
      </c>
      <c r="W25" s="48" t="n">
        <f aca="false">W26+W106</f>
        <v>30434.326795</v>
      </c>
      <c r="X25" s="48" t="n">
        <f aca="false">X26+X106</f>
        <v>402446.431756856</v>
      </c>
      <c r="Y25" s="48" t="n">
        <f aca="false">Y26+Y106</f>
        <v>87262.925105</v>
      </c>
      <c r="Z25" s="48" t="n">
        <f aca="false">Z26+Z106</f>
        <v>122845.044009</v>
      </c>
      <c r="AA25" s="48" t="n">
        <f aca="false">AA26+AA106</f>
        <v>77014.785035</v>
      </c>
      <c r="AB25" s="48" t="n">
        <f aca="false">AB26+AB106</f>
        <v>20619.739</v>
      </c>
      <c r="AC25" s="48" t="n">
        <f aca="false">AC26+AC106</f>
        <v>38383.514821</v>
      </c>
      <c r="AD25" s="48" t="n">
        <f aca="false">AD26+AD106</f>
        <v>15339.030517</v>
      </c>
      <c r="AE25" s="48" t="n">
        <f aca="false">AE26+AE106</f>
        <v>38980.996105</v>
      </c>
      <c r="AF25" s="48" t="n">
        <f aca="false">AF26+AF106</f>
        <v>51602.751941</v>
      </c>
      <c r="AG25" s="48" t="n">
        <f aca="false">AG26+AG106</f>
        <v>35286.361518</v>
      </c>
      <c r="AH25" s="48" t="n">
        <f aca="false">AH26+AH106</f>
        <v>27662.19</v>
      </c>
      <c r="AI25" s="48" t="n">
        <f aca="false">AI26+AI106</f>
        <v>32858.777247</v>
      </c>
      <c r="AJ25" s="48" t="n">
        <f aca="false">AJ26+AJ106</f>
        <v>26389.393</v>
      </c>
      <c r="AK25" s="49" t="n">
        <f aca="false">AK26+AK106</f>
        <v>72804.4498922864</v>
      </c>
      <c r="AL25" s="48" t="n">
        <f aca="false">AL26+AL106</f>
        <v>12606.209295</v>
      </c>
      <c r="AM25" s="48" t="n">
        <f aca="false">AM26+AM106</f>
        <v>22035.431556</v>
      </c>
      <c r="AN25" s="48" t="n">
        <f aca="false">AN26+AN106</f>
        <v>6087</v>
      </c>
      <c r="AO25" s="48" t="n">
        <f aca="false">AO26+AO106</f>
        <v>19682.60341</v>
      </c>
      <c r="AP25" s="48" t="n">
        <f aca="false">AP26+AP106</f>
        <v>4156.223574</v>
      </c>
      <c r="AQ25" s="48" t="n">
        <f aca="false">AQ26+AQ106</f>
        <v>17239.509424</v>
      </c>
      <c r="AR25" s="48" t="n">
        <f aca="false">AR26+AR106</f>
        <v>5161.901</v>
      </c>
      <c r="AS25" s="48" t="n">
        <f aca="false">AS26+AS106</f>
        <v>4967.7</v>
      </c>
      <c r="AT25" s="48" t="n">
        <f aca="false">AT26+AT106</f>
        <v>5624</v>
      </c>
      <c r="AU25" s="48" t="n">
        <f aca="false">AU26+AU106</f>
        <v>4955</v>
      </c>
      <c r="AV25" s="48" t="n">
        <f aca="false">AV26+AV106</f>
        <v>5686</v>
      </c>
    </row>
    <row r="26" s="50" customFormat="true" ht="16.5" hidden="false" customHeight="true" outlineLevel="0" collapsed="false">
      <c r="A26" s="41" t="s">
        <v>68</v>
      </c>
      <c r="B26" s="53" t="s">
        <v>69</v>
      </c>
      <c r="C26" s="48" t="n">
        <f aca="false">C27+C59+C81</f>
        <v>76</v>
      </c>
      <c r="D26" s="48" t="n">
        <f aca="false">D27+D59+D81</f>
        <v>76</v>
      </c>
      <c r="E26" s="48" t="n">
        <f aca="false">E27+E59+E81</f>
        <v>3019</v>
      </c>
      <c r="F26" s="48" t="n">
        <f aca="false">F27+F59+F81</f>
        <v>3425</v>
      </c>
      <c r="G26" s="48" t="n">
        <f aca="false">G27+G59+G81</f>
        <v>2787</v>
      </c>
      <c r="H26" s="48" t="n">
        <f aca="false">H27+H59+H81</f>
        <v>232</v>
      </c>
      <c r="I26" s="48" t="n">
        <f aca="false">I27+I59+I81</f>
        <v>303635.275043256</v>
      </c>
      <c r="J26" s="48" t="n">
        <f aca="false">J27+J59+J81</f>
        <v>547689.666684143</v>
      </c>
      <c r="K26" s="48" t="n">
        <f aca="false">K27+K59+K81</f>
        <v>445091.515658</v>
      </c>
      <c r="L26" s="48" t="n">
        <f aca="false">L27+L59+L81</f>
        <v>95389.833</v>
      </c>
      <c r="M26" s="48" t="n">
        <f aca="false">M27+M59+M81</f>
        <v>105487.684</v>
      </c>
      <c r="N26" s="48" t="n">
        <f aca="false">N27+N59+N81</f>
        <v>102598.151026143</v>
      </c>
      <c r="O26" s="48" t="n">
        <f aca="false">O27+O59+O81</f>
        <v>25583.3</v>
      </c>
      <c r="P26" s="48" t="n">
        <f aca="false">P27+P59+P81</f>
        <v>29028.2</v>
      </c>
      <c r="Q26" s="49" t="n">
        <f aca="false">Q27+Q59+Q81</f>
        <v>28765.2625</v>
      </c>
      <c r="R26" s="48" t="n">
        <f aca="false">R27+R59+R81</f>
        <v>43872.033</v>
      </c>
      <c r="S26" s="48" t="n">
        <f aca="false">S27+S59+S81</f>
        <v>48062.734</v>
      </c>
      <c r="T26" s="48" t="n">
        <f aca="false">T27+T59+T81</f>
        <v>43593.5617311429</v>
      </c>
      <c r="U26" s="48" t="n">
        <f aca="false">U27+U59+U81</f>
        <v>25934.5</v>
      </c>
      <c r="V26" s="48" t="n">
        <f aca="false">V27+V59+V81</f>
        <v>28396.75</v>
      </c>
      <c r="W26" s="48" t="n">
        <f aca="false">W27+W59+W81</f>
        <v>30239.326795</v>
      </c>
      <c r="X26" s="48" t="n">
        <f aca="false">X27+X59+X81</f>
        <v>399618.431756856</v>
      </c>
      <c r="Y26" s="48" t="n">
        <f aca="false">Y27+Y59+Y81</f>
        <v>86161.925105</v>
      </c>
      <c r="Z26" s="48" t="n">
        <f aca="false">Z27+Z59+Z81</f>
        <v>121620.044009</v>
      </c>
      <c r="AA26" s="48" t="n">
        <f aca="false">AA27+AA59+AA81</f>
        <v>76098.785035</v>
      </c>
      <c r="AB26" s="48" t="n">
        <f aca="false">AB27+AB59+AB81</f>
        <v>20619.739</v>
      </c>
      <c r="AC26" s="48" t="n">
        <f aca="false">AC27+AC59+AC81</f>
        <v>38383.514821</v>
      </c>
      <c r="AD26" s="48" t="n">
        <f aca="false">AD27+AD59+AD81</f>
        <v>15339.030517</v>
      </c>
      <c r="AE26" s="48" t="n">
        <f aca="false">AE27+AE59+AE81</f>
        <v>38064.996105</v>
      </c>
      <c r="AF26" s="48" t="n">
        <f aca="false">AF27+AF59+AF81</f>
        <v>50803.751941</v>
      </c>
      <c r="AG26" s="48" t="n">
        <f aca="false">AG27+AG59+AG81</f>
        <v>34468.361518</v>
      </c>
      <c r="AH26" s="48" t="n">
        <f aca="false">AH27+AH59+AH81</f>
        <v>27477.19</v>
      </c>
      <c r="AI26" s="48" t="n">
        <f aca="false">AI27+AI59+AI81</f>
        <v>32432.777247</v>
      </c>
      <c r="AJ26" s="48" t="n">
        <f aca="false">AJ27+AJ59+AJ81</f>
        <v>26291.393</v>
      </c>
      <c r="AK26" s="49" t="n">
        <f aca="false">AK27+AK59+AK81</f>
        <v>71972.4498922864</v>
      </c>
      <c r="AL26" s="48" t="n">
        <f aca="false">AL27+AL59+AL81</f>
        <v>12550.009295</v>
      </c>
      <c r="AM26" s="48" t="n">
        <f aca="false">AM27+AM59+AM81</f>
        <v>21602.431556</v>
      </c>
      <c r="AN26" s="48" t="n">
        <f aca="false">AN27+AN59+AN81</f>
        <v>5659</v>
      </c>
      <c r="AO26" s="48" t="n">
        <f aca="false">AO27+AO59+AO81</f>
        <v>19247.60341</v>
      </c>
      <c r="AP26" s="48" t="n">
        <f aca="false">AP27+AP59+AP81</f>
        <v>3999.223574</v>
      </c>
      <c r="AQ26" s="48" t="n">
        <f aca="false">AQ27+AQ59+AQ81</f>
        <v>17031.509424</v>
      </c>
      <c r="AR26" s="48" t="n">
        <f aca="false">AR27+AR59+AR81</f>
        <v>5151.901</v>
      </c>
      <c r="AS26" s="48" t="n">
        <f aca="false">AS27+AS59+AS81</f>
        <v>2113.7</v>
      </c>
      <c r="AT26" s="48" t="n">
        <f aca="false">AT27+AT59+AT81</f>
        <v>2770</v>
      </c>
      <c r="AU26" s="48" t="n">
        <f aca="false">AU27+AU59+AU81</f>
        <v>2101</v>
      </c>
      <c r="AV26" s="48" t="n">
        <f aca="false">AV27+AV59+AV81</f>
        <v>2832</v>
      </c>
    </row>
    <row r="27" s="50" customFormat="true" ht="16.5" hidden="false" customHeight="true" outlineLevel="0" collapsed="false">
      <c r="A27" s="41" t="s">
        <v>52</v>
      </c>
      <c r="B27" s="53" t="s">
        <v>70</v>
      </c>
      <c r="C27" s="48" t="n">
        <f aca="false">SUM(C28:C58)</f>
        <v>31</v>
      </c>
      <c r="D27" s="48" t="n">
        <f aca="false">SUM(D28:D58)</f>
        <v>31</v>
      </c>
      <c r="E27" s="48" t="n">
        <f aca="false">SUM(E28:E58)</f>
        <v>862</v>
      </c>
      <c r="F27" s="48" t="n">
        <f aca="false">SUM(F28:F58)</f>
        <v>982</v>
      </c>
      <c r="G27" s="48" t="n">
        <f aca="false">SUM(G28:G58)</f>
        <v>766</v>
      </c>
      <c r="H27" s="48" t="n">
        <f aca="false">SUM(H28:H58)</f>
        <v>96</v>
      </c>
      <c r="I27" s="48" t="n">
        <f aca="false">SUM(I28:I58)</f>
        <v>93635.007</v>
      </c>
      <c r="J27" s="48" t="n">
        <f aca="false">SUM(J28:J58)</f>
        <v>161526.986795</v>
      </c>
      <c r="K27" s="48" t="n">
        <f aca="false">SUM(K28:K58)</f>
        <v>132525.9</v>
      </c>
      <c r="L27" s="48" t="n">
        <f aca="false">SUM(L28:L58)</f>
        <v>23296.65</v>
      </c>
      <c r="M27" s="48" t="n">
        <f aca="false">SUM(M28:M58)</f>
        <v>27222</v>
      </c>
      <c r="N27" s="48" t="n">
        <f aca="false">SUM(N28:N58)</f>
        <v>29001.086795</v>
      </c>
      <c r="O27" s="48" t="n">
        <f aca="false">SUM(O28:O58)</f>
        <v>10480.2</v>
      </c>
      <c r="P27" s="48" t="n">
        <f aca="false">SUM(P28:P58)</f>
        <v>10565.3</v>
      </c>
      <c r="Q27" s="49" t="n">
        <f aca="false">SUM(Q28:Q58)</f>
        <v>11581.2</v>
      </c>
      <c r="R27" s="48" t="n">
        <f aca="false">SUM(R28:R58)</f>
        <v>7464.45</v>
      </c>
      <c r="S27" s="48" t="n">
        <f aca="false">SUM(S28:S58)</f>
        <v>9714.7</v>
      </c>
      <c r="T27" s="48" t="n">
        <f aca="false">SUM(T28:T58)</f>
        <v>9468.66</v>
      </c>
      <c r="U27" s="48" t="n">
        <f aca="false">SUM(U28:U58)</f>
        <v>5352</v>
      </c>
      <c r="V27" s="48" t="n">
        <f aca="false">SUM(V28:V58)</f>
        <v>6942</v>
      </c>
      <c r="W27" s="48" t="n">
        <f aca="false">SUM(W28:W58)</f>
        <v>7951.226795</v>
      </c>
      <c r="X27" s="48" t="n">
        <f aca="false">SUM(X28:X58)</f>
        <v>117437.786</v>
      </c>
      <c r="Y27" s="48" t="n">
        <f aca="false">SUM(Y28:Y58)</f>
        <v>21144.709</v>
      </c>
      <c r="Z27" s="48" t="n">
        <f aca="false">SUM(Z28:Z58)</f>
        <v>28022.25</v>
      </c>
      <c r="AA27" s="48" t="n">
        <f aca="false">SUM(AA28:AA58)</f>
        <v>22924.673</v>
      </c>
      <c r="AB27" s="48" t="n">
        <f aca="false">SUM(AB28:AB58)</f>
        <v>6884.039</v>
      </c>
      <c r="AC27" s="48" t="n">
        <f aca="false">SUM(AC28:AC58)</f>
        <v>12202.48</v>
      </c>
      <c r="AD27" s="48" t="n">
        <f aca="false">SUM(AD28:AD58)</f>
        <v>7526.7</v>
      </c>
      <c r="AE27" s="48" t="n">
        <f aca="false">SUM(AE28:AE58)</f>
        <v>7051.9</v>
      </c>
      <c r="AF27" s="48" t="n">
        <f aca="false">SUM(AF28:AF58)</f>
        <v>8747</v>
      </c>
      <c r="AG27" s="48" t="n">
        <f aca="false">SUM(AG28:AG58)</f>
        <v>7705</v>
      </c>
      <c r="AH27" s="48" t="n">
        <f aca="false">SUM(AH28:AH58)</f>
        <v>7208.77</v>
      </c>
      <c r="AI27" s="48" t="n">
        <f aca="false">SUM(AI28:AI58)</f>
        <v>7072.77</v>
      </c>
      <c r="AJ27" s="48" t="n">
        <f aca="false">SUM(AJ28:AJ58)</f>
        <v>7692.973</v>
      </c>
      <c r="AK27" s="49" t="n">
        <f aca="false">SUM(AK28:AK58)</f>
        <v>21164.527795</v>
      </c>
      <c r="AL27" s="48" t="n">
        <f aca="false">SUM(AL28:AL58)</f>
        <v>6440.436795</v>
      </c>
      <c r="AM27" s="48" t="n">
        <f aca="false">SUM(AM28:AM58)</f>
        <v>7368.29</v>
      </c>
      <c r="AN27" s="48" t="n">
        <f aca="false">SUM(AN28:AN58)</f>
        <v>1349</v>
      </c>
      <c r="AO27" s="48" t="n">
        <f aca="false">SUM(AO28:AO58)</f>
        <v>3071.52</v>
      </c>
      <c r="AP27" s="48" t="n">
        <f aca="false">SUM(AP28:AP58)</f>
        <v>554.94</v>
      </c>
      <c r="AQ27" s="48" t="n">
        <f aca="false">SUM(AQ28:AQ58)</f>
        <v>2989.54</v>
      </c>
      <c r="AR27" s="48" t="n">
        <f aca="false">SUM(AR28:AR58)</f>
        <v>2023.1</v>
      </c>
      <c r="AS27" s="48" t="n">
        <f aca="false">SUM(AS28:AS58)</f>
        <v>2101</v>
      </c>
      <c r="AT27" s="48" t="n">
        <f aca="false">SUM(AT28:AT58)</f>
        <v>2770</v>
      </c>
      <c r="AU27" s="48" t="n">
        <f aca="false">SUM(AU28:AU58)</f>
        <v>2101</v>
      </c>
      <c r="AV27" s="48" t="n">
        <f aca="false">SUM(AV28:AV58)</f>
        <v>2832</v>
      </c>
    </row>
    <row r="28" customFormat="false" ht="16.5" hidden="false" customHeight="true" outlineLevel="0" collapsed="false">
      <c r="A28" s="43" t="n">
        <v>1</v>
      </c>
      <c r="B28" s="44" t="s">
        <v>71</v>
      </c>
      <c r="C28" s="51" t="n">
        <v>1</v>
      </c>
      <c r="D28" s="51" t="n">
        <v>1</v>
      </c>
      <c r="E28" s="54" t="n">
        <f aca="false">G28+H28</f>
        <v>38</v>
      </c>
      <c r="F28" s="55" t="n">
        <v>36</v>
      </c>
      <c r="G28" s="55" t="n">
        <v>32</v>
      </c>
      <c r="H28" s="55" t="n">
        <v>6</v>
      </c>
      <c r="I28" s="51" t="n">
        <v>4310</v>
      </c>
      <c r="J28" s="45" t="n">
        <f aca="false">K28+N28</f>
        <v>7056</v>
      </c>
      <c r="K28" s="51" t="n">
        <v>5592</v>
      </c>
      <c r="L28" s="45" t="n">
        <f aca="false">O28+R28+U28</f>
        <v>813</v>
      </c>
      <c r="M28" s="45" t="n">
        <f aca="false">P28+S28+V28</f>
        <v>1054</v>
      </c>
      <c r="N28" s="45" t="n">
        <f aca="false">Q28+T28+W28</f>
        <v>1464</v>
      </c>
      <c r="O28" s="51" t="n">
        <v>396</v>
      </c>
      <c r="P28" s="51" t="n">
        <v>424</v>
      </c>
      <c r="Q28" s="52" t="n">
        <v>826</v>
      </c>
      <c r="R28" s="51" t="n">
        <v>417</v>
      </c>
      <c r="S28" s="51" t="n">
        <v>630</v>
      </c>
      <c r="T28" s="51" t="n">
        <v>638</v>
      </c>
      <c r="U28" s="51"/>
      <c r="V28" s="51"/>
      <c r="W28" s="51"/>
      <c r="X28" s="51" t="n">
        <v>4849</v>
      </c>
      <c r="Y28" s="45" t="n">
        <f aca="false">AB28+AE28+AH28</f>
        <v>694</v>
      </c>
      <c r="Z28" s="45" t="n">
        <f aca="false">AC28+AF28+AI28</f>
        <v>1535</v>
      </c>
      <c r="AA28" s="45" t="n">
        <f aca="false">AD28+AG28+AJ28</f>
        <v>882</v>
      </c>
      <c r="AB28" s="51" t="n">
        <v>303</v>
      </c>
      <c r="AC28" s="51" t="n">
        <v>850</v>
      </c>
      <c r="AD28" s="51" t="n">
        <v>353</v>
      </c>
      <c r="AE28" s="51" t="n">
        <v>391</v>
      </c>
      <c r="AF28" s="51" t="n">
        <v>685</v>
      </c>
      <c r="AG28" s="51" t="n">
        <v>529</v>
      </c>
      <c r="AH28" s="51"/>
      <c r="AI28" s="51"/>
      <c r="AJ28" s="51"/>
      <c r="AK28" s="46" t="n">
        <f aca="false">(K28+N28)-(X28+AA28)</f>
        <v>1325</v>
      </c>
      <c r="AL28" s="45" t="n">
        <f aca="false">N28-L28</f>
        <v>651</v>
      </c>
      <c r="AM28" s="51" t="n">
        <v>360</v>
      </c>
      <c r="AN28" s="51" t="n">
        <v>0</v>
      </c>
      <c r="AO28" s="51" t="n">
        <v>228</v>
      </c>
      <c r="AP28" s="51" t="n">
        <v>48</v>
      </c>
      <c r="AQ28" s="51" t="n">
        <v>223</v>
      </c>
      <c r="AR28" s="51" t="n">
        <f aca="false">380-228</f>
        <v>152</v>
      </c>
      <c r="AS28" s="51"/>
      <c r="AT28" s="51"/>
      <c r="AU28" s="51"/>
      <c r="AV28" s="51"/>
    </row>
    <row r="29" customFormat="false" ht="16.5" hidden="false" customHeight="true" outlineLevel="0" collapsed="false">
      <c r="A29" s="43" t="n">
        <v>2</v>
      </c>
      <c r="B29" s="44" t="s">
        <v>72</v>
      </c>
      <c r="C29" s="51" t="n">
        <v>1</v>
      </c>
      <c r="D29" s="51" t="n">
        <v>1</v>
      </c>
      <c r="E29" s="54" t="n">
        <f aca="false">G29+H29</f>
        <v>31</v>
      </c>
      <c r="F29" s="55" t="n">
        <v>32</v>
      </c>
      <c r="G29" s="55" t="n">
        <v>31</v>
      </c>
      <c r="H29" s="55" t="n">
        <v>0</v>
      </c>
      <c r="I29" s="51" t="n">
        <v>3588</v>
      </c>
      <c r="J29" s="45" t="n">
        <f aca="false">K29+N29</f>
        <v>6190</v>
      </c>
      <c r="K29" s="51" t="n">
        <v>5092</v>
      </c>
      <c r="L29" s="45" t="n">
        <f aca="false">O29+R29+U29</f>
        <v>645</v>
      </c>
      <c r="M29" s="45" t="n">
        <f aca="false">P29+S29+V29</f>
        <v>807</v>
      </c>
      <c r="N29" s="45" t="n">
        <f aca="false">Q29+T29+W29</f>
        <v>1098</v>
      </c>
      <c r="O29" s="51" t="n">
        <v>288</v>
      </c>
      <c r="P29" s="51" t="n">
        <v>329</v>
      </c>
      <c r="Q29" s="52" t="n">
        <v>569</v>
      </c>
      <c r="R29" s="51"/>
      <c r="S29" s="51"/>
      <c r="T29" s="51"/>
      <c r="U29" s="51" t="n">
        <v>357</v>
      </c>
      <c r="V29" s="51" t="n">
        <v>478</v>
      </c>
      <c r="W29" s="51" t="n">
        <v>529</v>
      </c>
      <c r="X29" s="51" t="n">
        <v>4792</v>
      </c>
      <c r="Y29" s="45" t="n">
        <f aca="false">AB29+AE29+AH29</f>
        <v>598</v>
      </c>
      <c r="Z29" s="45" t="n">
        <f aca="false">AC29+AF29+AI29</f>
        <v>1107</v>
      </c>
      <c r="AA29" s="45" t="n">
        <f aca="false">AD29+AG29+AJ29</f>
        <v>1047</v>
      </c>
      <c r="AB29" s="51" t="n">
        <v>262</v>
      </c>
      <c r="AC29" s="51" t="n">
        <v>597</v>
      </c>
      <c r="AD29" s="51" t="n">
        <v>524</v>
      </c>
      <c r="AE29" s="51" t="n">
        <v>0</v>
      </c>
      <c r="AF29" s="51" t="n">
        <v>0</v>
      </c>
      <c r="AG29" s="51" t="n">
        <v>0</v>
      </c>
      <c r="AH29" s="51" t="n">
        <v>336</v>
      </c>
      <c r="AI29" s="51" t="n">
        <v>510</v>
      </c>
      <c r="AJ29" s="51" t="n">
        <v>523</v>
      </c>
      <c r="AK29" s="46" t="n">
        <f aca="false">(K29+N29)-(X29+AA29)</f>
        <v>351</v>
      </c>
      <c r="AL29" s="45" t="n">
        <f aca="false">N29-L29</f>
        <v>453</v>
      </c>
      <c r="AM29" s="51" t="n">
        <v>112</v>
      </c>
      <c r="AN29" s="51" t="n">
        <v>30</v>
      </c>
      <c r="AO29" s="51" t="n">
        <v>75</v>
      </c>
      <c r="AP29" s="51" t="n">
        <v>6</v>
      </c>
      <c r="AQ29" s="51" t="n">
        <v>34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</row>
    <row r="30" customFormat="false" ht="16.5" hidden="false" customHeight="true" outlineLevel="0" collapsed="false">
      <c r="A30" s="43" t="n">
        <v>3</v>
      </c>
      <c r="B30" s="44" t="s">
        <v>73</v>
      </c>
      <c r="C30" s="51" t="n">
        <v>1</v>
      </c>
      <c r="D30" s="51" t="n">
        <v>1</v>
      </c>
      <c r="E30" s="54" t="n">
        <f aca="false">G30+H30</f>
        <v>33</v>
      </c>
      <c r="F30" s="55" t="n">
        <v>39</v>
      </c>
      <c r="G30" s="55" t="n">
        <v>29</v>
      </c>
      <c r="H30" s="55" t="n">
        <v>4</v>
      </c>
      <c r="I30" s="51" t="n">
        <v>4102</v>
      </c>
      <c r="J30" s="45" t="n">
        <f aca="false">K30+N30</f>
        <v>6695</v>
      </c>
      <c r="K30" s="51" t="n">
        <v>5618</v>
      </c>
      <c r="L30" s="45" t="n">
        <f aca="false">O30+R30+U30</f>
        <v>821</v>
      </c>
      <c r="M30" s="45" t="n">
        <f aca="false">P30+S30+V30</f>
        <v>885</v>
      </c>
      <c r="N30" s="45" t="n">
        <f aca="false">Q30+T30+W30</f>
        <v>1077</v>
      </c>
      <c r="O30" s="51" t="n">
        <v>410</v>
      </c>
      <c r="P30" s="51" t="n">
        <v>419</v>
      </c>
      <c r="Q30" s="52" t="n">
        <v>674</v>
      </c>
      <c r="R30" s="51"/>
      <c r="S30" s="51"/>
      <c r="T30" s="51"/>
      <c r="U30" s="51" t="n">
        <v>411</v>
      </c>
      <c r="V30" s="51" t="n">
        <v>466</v>
      </c>
      <c r="W30" s="51" t="n">
        <v>403</v>
      </c>
      <c r="X30" s="51" t="n">
        <v>4752</v>
      </c>
      <c r="Y30" s="45" t="n">
        <f aca="false">AB30+AE30+AH30</f>
        <v>815</v>
      </c>
      <c r="Z30" s="45" t="n">
        <f aca="false">AC30+AF30+AI30</f>
        <v>1168</v>
      </c>
      <c r="AA30" s="45" t="n">
        <f aca="false">AD30+AG30+AJ30</f>
        <v>707</v>
      </c>
      <c r="AB30" s="51" t="n">
        <v>395</v>
      </c>
      <c r="AC30" s="51" t="n">
        <v>702</v>
      </c>
      <c r="AD30" s="51" t="n">
        <v>304</v>
      </c>
      <c r="AE30" s="51"/>
      <c r="AF30" s="51"/>
      <c r="AG30" s="51"/>
      <c r="AH30" s="51" t="n">
        <v>420</v>
      </c>
      <c r="AI30" s="51" t="n">
        <v>466</v>
      </c>
      <c r="AJ30" s="51" t="n">
        <v>403</v>
      </c>
      <c r="AK30" s="46" t="n">
        <f aca="false">(K30+N30)-(X30+AA30)</f>
        <v>1236</v>
      </c>
      <c r="AL30" s="45" t="n">
        <f aca="false">N30-L30</f>
        <v>256</v>
      </c>
      <c r="AM30" s="51" t="n">
        <v>416</v>
      </c>
      <c r="AN30" s="51" t="n">
        <v>0</v>
      </c>
      <c r="AO30" s="51" t="n">
        <v>292</v>
      </c>
      <c r="AP30" s="51" t="n">
        <v>47</v>
      </c>
      <c r="AQ30" s="51" t="n">
        <v>293</v>
      </c>
      <c r="AR30" s="51" t="n">
        <v>319</v>
      </c>
      <c r="AS30" s="51"/>
      <c r="AT30" s="51"/>
      <c r="AU30" s="51"/>
      <c r="AV30" s="51"/>
    </row>
    <row r="31" customFormat="false" ht="16.5" hidden="false" customHeight="true" outlineLevel="0" collapsed="false">
      <c r="A31" s="43" t="n">
        <v>4</v>
      </c>
      <c r="B31" s="44" t="s">
        <v>74</v>
      </c>
      <c r="C31" s="51" t="n">
        <v>1</v>
      </c>
      <c r="D31" s="51" t="n">
        <v>1</v>
      </c>
      <c r="E31" s="54" t="n">
        <f aca="false">G31+H31</f>
        <v>18</v>
      </c>
      <c r="F31" s="55" t="n">
        <v>23</v>
      </c>
      <c r="G31" s="55" t="n">
        <v>14</v>
      </c>
      <c r="H31" s="55" t="n">
        <v>4</v>
      </c>
      <c r="I31" s="51" t="n">
        <v>2000</v>
      </c>
      <c r="J31" s="45" t="n">
        <f aca="false">K31+N31</f>
        <v>4021</v>
      </c>
      <c r="K31" s="51" t="n">
        <v>3627</v>
      </c>
      <c r="L31" s="45" t="n">
        <f aca="false">O31+R31+U31</f>
        <v>408</v>
      </c>
      <c r="M31" s="45" t="n">
        <f aca="false">P31+S31+V31</f>
        <v>466</v>
      </c>
      <c r="N31" s="45" t="n">
        <f aca="false">Q31+T31+W31</f>
        <v>394</v>
      </c>
      <c r="O31" s="51" t="n">
        <v>257</v>
      </c>
      <c r="P31" s="51" t="n">
        <v>293</v>
      </c>
      <c r="Q31" s="52" t="n">
        <v>220</v>
      </c>
      <c r="R31" s="51"/>
      <c r="S31" s="51"/>
      <c r="T31" s="51"/>
      <c r="U31" s="51" t="n">
        <v>151</v>
      </c>
      <c r="V31" s="51" t="n">
        <v>173</v>
      </c>
      <c r="W31" s="51" t="n">
        <v>174</v>
      </c>
      <c r="X31" s="51" t="n">
        <v>2869</v>
      </c>
      <c r="Y31" s="45" t="n">
        <f aca="false">AB31+AE31+AH31</f>
        <v>361</v>
      </c>
      <c r="Z31" s="45" t="n">
        <f aca="false">AC31+AF31+AI31</f>
        <v>650</v>
      </c>
      <c r="AA31" s="45" t="n">
        <f aca="false">AD31+AG31+AJ31</f>
        <v>357</v>
      </c>
      <c r="AB31" s="51" t="n">
        <v>195</v>
      </c>
      <c r="AC31" s="51" t="n">
        <v>465</v>
      </c>
      <c r="AD31" s="51" t="n">
        <v>190</v>
      </c>
      <c r="AE31" s="51"/>
      <c r="AF31" s="51"/>
      <c r="AG31" s="51"/>
      <c r="AH31" s="51" t="n">
        <v>166</v>
      </c>
      <c r="AI31" s="51" t="n">
        <v>185</v>
      </c>
      <c r="AJ31" s="51" t="n">
        <v>167</v>
      </c>
      <c r="AK31" s="46" t="n">
        <f aca="false">(K31+N31)-(X31+AA31)</f>
        <v>795</v>
      </c>
      <c r="AL31" s="45" t="n">
        <v>0</v>
      </c>
      <c r="AM31" s="51" t="n">
        <v>208</v>
      </c>
      <c r="AN31" s="51" t="n">
        <v>0</v>
      </c>
      <c r="AO31" s="51" t="n">
        <v>33</v>
      </c>
      <c r="AP31" s="51" t="n">
        <v>48</v>
      </c>
      <c r="AQ31" s="51" t="n">
        <v>189</v>
      </c>
      <c r="AR31" s="51" t="n">
        <v>83</v>
      </c>
      <c r="AS31" s="51"/>
      <c r="AT31" s="51"/>
      <c r="AU31" s="51"/>
      <c r="AV31" s="51"/>
    </row>
    <row r="32" customFormat="false" ht="16.5" hidden="false" customHeight="true" outlineLevel="0" collapsed="false">
      <c r="A32" s="43" t="n">
        <v>5</v>
      </c>
      <c r="B32" s="44" t="s">
        <v>75</v>
      </c>
      <c r="C32" s="51" t="n">
        <v>1</v>
      </c>
      <c r="D32" s="51" t="n">
        <v>1</v>
      </c>
      <c r="E32" s="54" t="n">
        <f aca="false">G32+H32</f>
        <v>44</v>
      </c>
      <c r="F32" s="55" t="n">
        <v>50</v>
      </c>
      <c r="G32" s="55" t="n">
        <v>40</v>
      </c>
      <c r="H32" s="55" t="n">
        <v>4</v>
      </c>
      <c r="I32" s="51" t="n">
        <v>5419</v>
      </c>
      <c r="J32" s="45" t="n">
        <f aca="false">K32+N32</f>
        <v>7431</v>
      </c>
      <c r="K32" s="51" t="n">
        <v>6471</v>
      </c>
      <c r="L32" s="45" t="n">
        <f aca="false">O32+R32+U32</f>
        <v>1009</v>
      </c>
      <c r="M32" s="45" t="n">
        <f aca="false">P32+S32+V32</f>
        <v>1143</v>
      </c>
      <c r="N32" s="45" t="n">
        <f aca="false">Q32+T32+W32</f>
        <v>960</v>
      </c>
      <c r="O32" s="51" t="n">
        <v>554</v>
      </c>
      <c r="P32" s="51" t="n">
        <v>589</v>
      </c>
      <c r="Q32" s="52" t="n">
        <v>518</v>
      </c>
      <c r="R32" s="51" t="n">
        <v>455</v>
      </c>
      <c r="S32" s="51" t="n">
        <v>554</v>
      </c>
      <c r="T32" s="51" t="n">
        <v>442</v>
      </c>
      <c r="U32" s="51" t="n">
        <v>0</v>
      </c>
      <c r="V32" s="51" t="n">
        <v>0</v>
      </c>
      <c r="W32" s="51" t="n">
        <v>0</v>
      </c>
      <c r="X32" s="51" t="n">
        <v>6301</v>
      </c>
      <c r="Y32" s="45" t="n">
        <f aca="false">AB32+AE32+AH32</f>
        <v>622</v>
      </c>
      <c r="Z32" s="45" t="n">
        <f aca="false">AC32+AF32+AI32</f>
        <v>1143</v>
      </c>
      <c r="AA32" s="45" t="n">
        <f aca="false">AD32+AG32+AJ32</f>
        <v>695</v>
      </c>
      <c r="AB32" s="51" t="n">
        <v>219</v>
      </c>
      <c r="AC32" s="51" t="n">
        <v>589</v>
      </c>
      <c r="AD32" s="51" t="n">
        <v>290</v>
      </c>
      <c r="AE32" s="51" t="n">
        <v>403</v>
      </c>
      <c r="AF32" s="51" t="n">
        <v>554</v>
      </c>
      <c r="AG32" s="51" t="n">
        <v>405</v>
      </c>
      <c r="AH32" s="51" t="n">
        <v>0</v>
      </c>
      <c r="AI32" s="51" t="n">
        <v>0</v>
      </c>
      <c r="AJ32" s="51" t="n">
        <v>0</v>
      </c>
      <c r="AK32" s="46" t="n">
        <f aca="false">(K32+N32)-(X32+AA32)</f>
        <v>435</v>
      </c>
      <c r="AL32" s="45" t="n">
        <v>0</v>
      </c>
      <c r="AM32" s="51" t="n">
        <v>0</v>
      </c>
      <c r="AN32" s="51" t="n">
        <v>0</v>
      </c>
      <c r="AO32" s="51" t="n">
        <v>0</v>
      </c>
      <c r="AP32" s="51" t="n">
        <v>37</v>
      </c>
      <c r="AQ32" s="51" t="n">
        <v>12</v>
      </c>
      <c r="AR32" s="51" t="n">
        <v>200</v>
      </c>
      <c r="AS32" s="51" t="n">
        <v>0</v>
      </c>
      <c r="AT32" s="51" t="n">
        <v>0</v>
      </c>
      <c r="AU32" s="51" t="n">
        <v>0</v>
      </c>
      <c r="AV32" s="51" t="n">
        <v>0</v>
      </c>
    </row>
    <row r="33" customFormat="false" ht="15" hidden="false" customHeight="false" outlineLevel="0" collapsed="false">
      <c r="A33" s="43" t="n">
        <v>6</v>
      </c>
      <c r="B33" s="44" t="s">
        <v>76</v>
      </c>
      <c r="C33" s="51" t="n">
        <v>1</v>
      </c>
      <c r="D33" s="51" t="n">
        <v>1</v>
      </c>
      <c r="E33" s="54" t="n">
        <f aca="false">G33+H33</f>
        <v>27</v>
      </c>
      <c r="F33" s="55" t="n">
        <v>32</v>
      </c>
      <c r="G33" s="55" t="n">
        <v>24</v>
      </c>
      <c r="H33" s="55" t="n">
        <v>3</v>
      </c>
      <c r="I33" s="51" t="n">
        <v>3184</v>
      </c>
      <c r="J33" s="45" t="n">
        <f aca="false">K33+N33</f>
        <v>5458</v>
      </c>
      <c r="K33" s="51" t="n">
        <v>4125</v>
      </c>
      <c r="L33" s="45" t="n">
        <f aca="false">O33+R33+U33</f>
        <v>722</v>
      </c>
      <c r="M33" s="45" t="n">
        <f aca="false">P33+S33+V33</f>
        <v>791</v>
      </c>
      <c r="N33" s="45" t="n">
        <f aca="false">Q33+T33+W33</f>
        <v>1333</v>
      </c>
      <c r="O33" s="51" t="n">
        <v>324</v>
      </c>
      <c r="P33" s="51" t="n">
        <v>320</v>
      </c>
      <c r="Q33" s="52" t="n">
        <v>656</v>
      </c>
      <c r="R33" s="51" t="n">
        <v>27</v>
      </c>
      <c r="S33" s="51" t="n">
        <v>62</v>
      </c>
      <c r="T33" s="51" t="n">
        <v>58</v>
      </c>
      <c r="U33" s="51" t="n">
        <v>371</v>
      </c>
      <c r="V33" s="51" t="n">
        <v>409</v>
      </c>
      <c r="W33" s="51" t="n">
        <v>619</v>
      </c>
      <c r="X33" s="51" t="n">
        <v>3745</v>
      </c>
      <c r="Y33" s="45" t="n">
        <f aca="false">AB33+AE33+AH33</f>
        <v>659</v>
      </c>
      <c r="Z33" s="45" t="n">
        <f aca="false">AC33+AF33+AI33</f>
        <v>791</v>
      </c>
      <c r="AA33" s="45" t="n">
        <f aca="false">AD33+AG33+AJ33</f>
        <v>1082</v>
      </c>
      <c r="AB33" s="51" t="n">
        <v>262</v>
      </c>
      <c r="AC33" s="51" t="n">
        <v>320</v>
      </c>
      <c r="AD33" s="51" t="n">
        <v>419</v>
      </c>
      <c r="AE33" s="51" t="n">
        <v>25</v>
      </c>
      <c r="AF33" s="51" t="n">
        <v>62</v>
      </c>
      <c r="AG33" s="51" t="n">
        <v>48</v>
      </c>
      <c r="AH33" s="51" t="n">
        <v>372</v>
      </c>
      <c r="AI33" s="51" t="n">
        <v>409</v>
      </c>
      <c r="AJ33" s="51" t="n">
        <v>615</v>
      </c>
      <c r="AK33" s="46" t="n">
        <f aca="false">(K33+N33)-(X33+AA33)</f>
        <v>631</v>
      </c>
      <c r="AL33" s="45" t="n">
        <f aca="false">N33-L33</f>
        <v>611</v>
      </c>
      <c r="AM33" s="51" t="n">
        <v>278</v>
      </c>
      <c r="AN33" s="51" t="n">
        <v>18</v>
      </c>
      <c r="AO33" s="51" t="n">
        <v>113</v>
      </c>
      <c r="AP33" s="51" t="n">
        <v>28</v>
      </c>
      <c r="AQ33" s="51" t="n">
        <v>140</v>
      </c>
      <c r="AR33" s="51" t="n">
        <v>0</v>
      </c>
      <c r="AS33" s="51"/>
      <c r="AT33" s="51"/>
      <c r="AU33" s="51"/>
      <c r="AV33" s="51"/>
    </row>
    <row r="34" customFormat="false" ht="16.5" hidden="false" customHeight="true" outlineLevel="0" collapsed="false">
      <c r="A34" s="43" t="n">
        <v>7</v>
      </c>
      <c r="B34" s="44" t="s">
        <v>77</v>
      </c>
      <c r="C34" s="51" t="n">
        <v>1</v>
      </c>
      <c r="D34" s="51" t="n">
        <v>1</v>
      </c>
      <c r="E34" s="54" t="n">
        <f aca="false">G34+H34</f>
        <v>40</v>
      </c>
      <c r="F34" s="55" t="n">
        <v>48</v>
      </c>
      <c r="G34" s="55" t="n">
        <v>35</v>
      </c>
      <c r="H34" s="55" t="n">
        <v>5</v>
      </c>
      <c r="I34" s="51" t="n">
        <v>4424</v>
      </c>
      <c r="J34" s="45" t="n">
        <f aca="false">K34+N34</f>
        <v>8760.226795</v>
      </c>
      <c r="K34" s="51" t="n">
        <v>6741</v>
      </c>
      <c r="L34" s="45" t="n">
        <f aca="false">O34+R34+U34</f>
        <v>1691</v>
      </c>
      <c r="M34" s="45" t="n">
        <f aca="false">P34+S34+V34</f>
        <v>1779</v>
      </c>
      <c r="N34" s="45" t="n">
        <f aca="false">Q34+T34+W34</f>
        <v>2019.226795</v>
      </c>
      <c r="O34" s="51" t="n">
        <v>884</v>
      </c>
      <c r="P34" s="51" t="n">
        <v>992</v>
      </c>
      <c r="Q34" s="52" t="n">
        <v>892</v>
      </c>
      <c r="R34" s="51"/>
      <c r="S34" s="51"/>
      <c r="T34" s="51"/>
      <c r="U34" s="51" t="n">
        <v>807</v>
      </c>
      <c r="V34" s="51" t="n">
        <v>787</v>
      </c>
      <c r="W34" s="51" t="n">
        <v>1127.226795</v>
      </c>
      <c r="X34" s="51" t="n">
        <v>5888</v>
      </c>
      <c r="Y34" s="45" t="n">
        <f aca="false">AB34+AE34+AH34</f>
        <v>1154</v>
      </c>
      <c r="Z34" s="45" t="n">
        <f aca="false">AC34+AF34+AI34</f>
        <v>1595</v>
      </c>
      <c r="AA34" s="45" t="n">
        <f aca="false">AD34+AG34+AJ34</f>
        <v>1384</v>
      </c>
      <c r="AB34" s="51" t="n">
        <v>378</v>
      </c>
      <c r="AC34" s="51" t="n">
        <v>739</v>
      </c>
      <c r="AD34" s="51" t="n">
        <v>323</v>
      </c>
      <c r="AE34" s="51"/>
      <c r="AF34" s="51"/>
      <c r="AG34" s="51"/>
      <c r="AH34" s="51" t="n">
        <v>776</v>
      </c>
      <c r="AI34" s="51" t="n">
        <v>856</v>
      </c>
      <c r="AJ34" s="51" t="n">
        <v>1061</v>
      </c>
      <c r="AK34" s="46" t="n">
        <f aca="false">(K34+N34)-(X34+AA34)</f>
        <v>1488.226795</v>
      </c>
      <c r="AL34" s="45" t="n">
        <f aca="false">N34-L34</f>
        <v>328.226795</v>
      </c>
      <c r="AM34" s="51" t="n">
        <v>428</v>
      </c>
      <c r="AN34" s="51" t="n">
        <v>0</v>
      </c>
      <c r="AO34" s="51" t="n">
        <v>387</v>
      </c>
      <c r="AP34" s="51" t="n">
        <v>47</v>
      </c>
      <c r="AQ34" s="51" t="n">
        <v>502</v>
      </c>
      <c r="AR34" s="51" t="n">
        <v>0</v>
      </c>
      <c r="AS34" s="51"/>
      <c r="AT34" s="51"/>
      <c r="AU34" s="51"/>
      <c r="AV34" s="51"/>
    </row>
    <row r="35" customFormat="false" ht="16.5" hidden="false" customHeight="true" outlineLevel="0" collapsed="false">
      <c r="A35" s="43" t="n">
        <v>8</v>
      </c>
      <c r="B35" s="44" t="s">
        <v>78</v>
      </c>
      <c r="C35" s="51" t="n">
        <v>1</v>
      </c>
      <c r="D35" s="51" t="n">
        <v>1</v>
      </c>
      <c r="E35" s="54" t="n">
        <f aca="false">G35+H35</f>
        <v>20</v>
      </c>
      <c r="F35" s="55" t="n">
        <v>26</v>
      </c>
      <c r="G35" s="55" t="n">
        <v>20</v>
      </c>
      <c r="H35" s="55" t="n">
        <v>0</v>
      </c>
      <c r="I35" s="51" t="n">
        <v>2127.207</v>
      </c>
      <c r="J35" s="45" t="n">
        <f aca="false">K35+N35</f>
        <v>3962</v>
      </c>
      <c r="K35" s="51" t="n">
        <v>3289</v>
      </c>
      <c r="L35" s="45" t="n">
        <f aca="false">O35+R35+U35</f>
        <v>674</v>
      </c>
      <c r="M35" s="45" t="n">
        <f aca="false">P35+S35+V35</f>
        <v>696</v>
      </c>
      <c r="N35" s="45" t="n">
        <f aca="false">Q35+T35+W35</f>
        <v>673</v>
      </c>
      <c r="O35" s="51" t="n">
        <v>422</v>
      </c>
      <c r="P35" s="51" t="n">
        <v>412</v>
      </c>
      <c r="Q35" s="52" t="n">
        <v>400</v>
      </c>
      <c r="R35" s="51"/>
      <c r="S35" s="51"/>
      <c r="T35" s="51"/>
      <c r="U35" s="51" t="n">
        <v>252</v>
      </c>
      <c r="V35" s="51" t="n">
        <v>284</v>
      </c>
      <c r="W35" s="51" t="n">
        <v>273</v>
      </c>
      <c r="X35" s="51" t="n">
        <v>2955.086</v>
      </c>
      <c r="Y35" s="45" t="n">
        <f aca="false">AB35+AE35+AH35</f>
        <v>498.209</v>
      </c>
      <c r="Z35" s="45" t="n">
        <f aca="false">AC35+AF35+AI35</f>
        <v>647.77</v>
      </c>
      <c r="AA35" s="45" t="n">
        <f aca="false">AD35+AG35+AJ35</f>
        <v>470.973</v>
      </c>
      <c r="AB35" s="51" t="n">
        <v>250.439</v>
      </c>
      <c r="AC35" s="51" t="n">
        <v>400</v>
      </c>
      <c r="AD35" s="51" t="n">
        <v>201</v>
      </c>
      <c r="AE35" s="51"/>
      <c r="AF35" s="51"/>
      <c r="AG35" s="51"/>
      <c r="AH35" s="51" t="n">
        <v>247.77</v>
      </c>
      <c r="AI35" s="51" t="n">
        <v>247.77</v>
      </c>
      <c r="AJ35" s="51" t="n">
        <v>269.973</v>
      </c>
      <c r="AK35" s="46" t="n">
        <f aca="false">(K35+N35)-(X35+AA35)</f>
        <v>535.941</v>
      </c>
      <c r="AL35" s="45" t="n">
        <v>0</v>
      </c>
      <c r="AM35" s="51" t="n">
        <v>160.7</v>
      </c>
      <c r="AN35" s="51" t="n">
        <v>42</v>
      </c>
      <c r="AO35" s="51" t="n">
        <v>29.52</v>
      </c>
      <c r="AP35" s="51" t="n">
        <v>8.94</v>
      </c>
      <c r="AQ35" s="51" t="n">
        <v>132.54</v>
      </c>
      <c r="AR35" s="51" t="n">
        <v>0</v>
      </c>
      <c r="AS35" s="51"/>
      <c r="AT35" s="51"/>
      <c r="AU35" s="51"/>
      <c r="AV35" s="51"/>
    </row>
    <row r="36" customFormat="false" ht="15" hidden="false" customHeight="false" outlineLevel="0" collapsed="false">
      <c r="A36" s="43" t="n">
        <v>9</v>
      </c>
      <c r="B36" s="44" t="s">
        <v>79</v>
      </c>
      <c r="C36" s="51" t="n">
        <v>1</v>
      </c>
      <c r="D36" s="51" t="n">
        <v>1</v>
      </c>
      <c r="E36" s="54" t="n">
        <f aca="false">G36+H36</f>
        <v>18</v>
      </c>
      <c r="F36" s="55" t="n">
        <v>25</v>
      </c>
      <c r="G36" s="55" t="n">
        <v>18</v>
      </c>
      <c r="H36" s="55" t="n">
        <v>0</v>
      </c>
      <c r="I36" s="51" t="n">
        <v>2555</v>
      </c>
      <c r="J36" s="45" t="n">
        <f aca="false">K36+N36</f>
        <v>3994</v>
      </c>
      <c r="K36" s="51" t="n">
        <v>3448</v>
      </c>
      <c r="L36" s="45" t="n">
        <f aca="false">O36+R36+U36</f>
        <v>517</v>
      </c>
      <c r="M36" s="45" t="n">
        <f aca="false">P36+S36+V36</f>
        <v>641</v>
      </c>
      <c r="N36" s="45" t="n">
        <f aca="false">Q36+T36+W36</f>
        <v>546</v>
      </c>
      <c r="O36" s="51" t="n">
        <v>208</v>
      </c>
      <c r="P36" s="51" t="n">
        <v>222</v>
      </c>
      <c r="Q36" s="52" t="n">
        <v>206</v>
      </c>
      <c r="R36" s="51" t="n">
        <v>12</v>
      </c>
      <c r="S36" s="51" t="n">
        <v>27</v>
      </c>
      <c r="T36" s="51" t="n">
        <v>25</v>
      </c>
      <c r="U36" s="51" t="n">
        <v>297</v>
      </c>
      <c r="V36" s="51" t="n">
        <v>392</v>
      </c>
      <c r="W36" s="51" t="n">
        <v>315</v>
      </c>
      <c r="X36" s="51" t="n">
        <v>3109</v>
      </c>
      <c r="Y36" s="45" t="n">
        <f aca="false">AB36+AE36+AH36</f>
        <v>453</v>
      </c>
      <c r="Z36" s="45" t="n">
        <f aca="false">AC36+AF36+AI36</f>
        <v>641</v>
      </c>
      <c r="AA36" s="45" t="n">
        <f aca="false">AD36+AG36+AJ36</f>
        <v>539</v>
      </c>
      <c r="AB36" s="51" t="n">
        <v>179</v>
      </c>
      <c r="AC36" s="51" t="n">
        <v>222</v>
      </c>
      <c r="AD36" s="51" t="n">
        <v>206</v>
      </c>
      <c r="AE36" s="51" t="n">
        <v>8</v>
      </c>
      <c r="AF36" s="51" t="n">
        <v>27</v>
      </c>
      <c r="AG36" s="51" t="n">
        <v>19</v>
      </c>
      <c r="AH36" s="51" t="n">
        <v>266</v>
      </c>
      <c r="AI36" s="51" t="n">
        <v>392</v>
      </c>
      <c r="AJ36" s="51" t="n">
        <v>314</v>
      </c>
      <c r="AK36" s="46" t="n">
        <f aca="false">(K36+N36)-(X36+AA36)</f>
        <v>346</v>
      </c>
      <c r="AL36" s="45" t="n">
        <f aca="false">N36-L36</f>
        <v>29</v>
      </c>
      <c r="AM36" s="51" t="n">
        <v>200</v>
      </c>
      <c r="AN36" s="51" t="n">
        <v>0</v>
      </c>
      <c r="AO36" s="51"/>
      <c r="AP36" s="51" t="n">
        <v>31</v>
      </c>
      <c r="AQ36" s="51" t="n">
        <v>83</v>
      </c>
      <c r="AR36" s="51" t="n">
        <v>117</v>
      </c>
      <c r="AS36" s="51"/>
      <c r="AT36" s="51"/>
      <c r="AU36" s="51"/>
      <c r="AV36" s="51"/>
    </row>
    <row r="37" customFormat="false" ht="16.5" hidden="false" customHeight="true" outlineLevel="0" collapsed="false">
      <c r="A37" s="43" t="n">
        <v>10</v>
      </c>
      <c r="B37" s="44" t="s">
        <v>80</v>
      </c>
      <c r="C37" s="51" t="n">
        <v>1</v>
      </c>
      <c r="D37" s="51" t="n">
        <v>1</v>
      </c>
      <c r="E37" s="54" t="n">
        <f aca="false">G37+H37</f>
        <v>17</v>
      </c>
      <c r="F37" s="55" t="n">
        <v>23</v>
      </c>
      <c r="G37" s="55" t="n">
        <v>14</v>
      </c>
      <c r="H37" s="55" t="n">
        <v>3</v>
      </c>
      <c r="I37" s="51" t="n">
        <v>1967</v>
      </c>
      <c r="J37" s="45" t="n">
        <f aca="false">K37+N37</f>
        <v>3839</v>
      </c>
      <c r="K37" s="51" t="n">
        <v>2482</v>
      </c>
      <c r="L37" s="45" t="n">
        <f aca="false">O37+R37+U37</f>
        <v>778</v>
      </c>
      <c r="M37" s="45" t="n">
        <f aca="false">P37+S37+V37</f>
        <v>1423</v>
      </c>
      <c r="N37" s="45" t="n">
        <f aca="false">Q37+T37+W37</f>
        <v>1357</v>
      </c>
      <c r="O37" s="51" t="n">
        <v>145</v>
      </c>
      <c r="P37" s="51" t="n">
        <v>203</v>
      </c>
      <c r="Q37" s="52" t="n">
        <v>170</v>
      </c>
      <c r="R37" s="51"/>
      <c r="S37" s="51"/>
      <c r="T37" s="51"/>
      <c r="U37" s="51" t="n">
        <v>633</v>
      </c>
      <c r="V37" s="51" t="n">
        <v>1220</v>
      </c>
      <c r="W37" s="51" t="n">
        <v>1187</v>
      </c>
      <c r="X37" s="51" t="n">
        <v>2395</v>
      </c>
      <c r="Y37" s="45" t="n">
        <f aca="false">AB37+AE37+AH37</f>
        <v>657</v>
      </c>
      <c r="Z37" s="45" t="n">
        <f aca="false">AC37+AF37+AI37</f>
        <v>1423</v>
      </c>
      <c r="AA37" s="45" t="n">
        <f aca="false">AD37+AG37+AJ37</f>
        <v>1317</v>
      </c>
      <c r="AB37" s="51" t="n">
        <v>68</v>
      </c>
      <c r="AC37" s="51" t="n">
        <v>203</v>
      </c>
      <c r="AD37" s="51" t="n">
        <v>150</v>
      </c>
      <c r="AE37" s="51"/>
      <c r="AF37" s="51"/>
      <c r="AG37" s="51"/>
      <c r="AH37" s="51" t="n">
        <v>589</v>
      </c>
      <c r="AI37" s="51" t="n">
        <v>1220</v>
      </c>
      <c r="AJ37" s="51" t="n">
        <v>1167</v>
      </c>
      <c r="AK37" s="46" t="n">
        <f aca="false">(K37+N37)-(X37+AA37)</f>
        <v>127</v>
      </c>
      <c r="AL37" s="45" t="n">
        <f aca="false">N37-L37</f>
        <v>579</v>
      </c>
      <c r="AM37" s="51" t="n">
        <v>78</v>
      </c>
      <c r="AN37" s="51" t="n">
        <v>0</v>
      </c>
      <c r="AO37" s="51"/>
      <c r="AP37" s="51" t="n">
        <v>6</v>
      </c>
      <c r="AQ37" s="51" t="n">
        <v>7</v>
      </c>
      <c r="AR37" s="51" t="n">
        <v>31</v>
      </c>
      <c r="AS37" s="51"/>
      <c r="AT37" s="51"/>
      <c r="AU37" s="51"/>
      <c r="AV37" s="51"/>
    </row>
    <row r="38" customFormat="false" ht="16.5" hidden="false" customHeight="true" outlineLevel="0" collapsed="false">
      <c r="A38" s="43" t="n">
        <v>11</v>
      </c>
      <c r="B38" s="44" t="s">
        <v>81</v>
      </c>
      <c r="C38" s="51" t="n">
        <v>1</v>
      </c>
      <c r="D38" s="51" t="n">
        <v>1</v>
      </c>
      <c r="E38" s="54" t="n">
        <f aca="false">G38+H38</f>
        <v>34</v>
      </c>
      <c r="F38" s="55" t="n">
        <v>36</v>
      </c>
      <c r="G38" s="55" t="n">
        <v>31</v>
      </c>
      <c r="H38" s="55" t="n">
        <v>3</v>
      </c>
      <c r="I38" s="51" t="n">
        <v>3329</v>
      </c>
      <c r="J38" s="45" t="n">
        <f aca="false">K38+N38</f>
        <v>5877</v>
      </c>
      <c r="K38" s="51" t="n">
        <v>4847</v>
      </c>
      <c r="L38" s="45" t="n">
        <f aca="false">O38+R38+U38</f>
        <v>1060</v>
      </c>
      <c r="M38" s="45" t="n">
        <f aca="false">P38+S38+V38</f>
        <v>1014</v>
      </c>
      <c r="N38" s="45" t="n">
        <f aca="false">Q38+T38+W38</f>
        <v>1030</v>
      </c>
      <c r="O38" s="51" t="n">
        <v>363</v>
      </c>
      <c r="P38" s="51" t="n">
        <v>383</v>
      </c>
      <c r="Q38" s="52" t="n">
        <v>385</v>
      </c>
      <c r="R38" s="51" t="n">
        <v>697</v>
      </c>
      <c r="S38" s="51" t="n">
        <v>631</v>
      </c>
      <c r="T38" s="51" t="n">
        <v>645</v>
      </c>
      <c r="U38" s="51"/>
      <c r="V38" s="51"/>
      <c r="W38" s="51"/>
      <c r="X38" s="51" t="n">
        <v>4703</v>
      </c>
      <c r="Y38" s="45" t="n">
        <f aca="false">AB38+AE38+AH38</f>
        <v>976</v>
      </c>
      <c r="Z38" s="45" t="n">
        <f aca="false">AC38+AF38+AI38</f>
        <v>279</v>
      </c>
      <c r="AA38" s="45" t="n">
        <f aca="false">AD38+AG38+AJ38</f>
        <v>256</v>
      </c>
      <c r="AB38" s="51" t="n">
        <v>279</v>
      </c>
      <c r="AC38" s="51" t="n">
        <v>279</v>
      </c>
      <c r="AD38" s="51" t="n">
        <v>256</v>
      </c>
      <c r="AE38" s="51" t="n">
        <v>697</v>
      </c>
      <c r="AF38" s="51"/>
      <c r="AG38" s="51"/>
      <c r="AH38" s="51"/>
      <c r="AI38" s="51"/>
      <c r="AJ38" s="51"/>
      <c r="AK38" s="46" t="n">
        <f aca="false">(K38+N38)-(X38+AA38)</f>
        <v>918</v>
      </c>
      <c r="AL38" s="45" t="n">
        <v>0</v>
      </c>
      <c r="AM38" s="51" t="n">
        <v>261</v>
      </c>
      <c r="AN38" s="51" t="n">
        <v>274</v>
      </c>
      <c r="AO38" s="51" t="n">
        <v>192</v>
      </c>
      <c r="AP38" s="51" t="n">
        <v>1</v>
      </c>
      <c r="AQ38" s="51" t="n">
        <v>24</v>
      </c>
      <c r="AR38" s="51" t="n">
        <v>123</v>
      </c>
      <c r="AS38" s="51"/>
      <c r="AT38" s="51"/>
      <c r="AU38" s="51"/>
      <c r="AV38" s="51"/>
    </row>
    <row r="39" customFormat="false" ht="16.5" hidden="false" customHeight="true" outlineLevel="0" collapsed="false">
      <c r="A39" s="43" t="n">
        <v>12</v>
      </c>
      <c r="B39" s="44" t="s">
        <v>82</v>
      </c>
      <c r="C39" s="51" t="n">
        <v>1</v>
      </c>
      <c r="D39" s="51" t="n">
        <v>1</v>
      </c>
      <c r="E39" s="54" t="n">
        <f aca="false">G39+H39</f>
        <v>35</v>
      </c>
      <c r="F39" s="55" t="n">
        <v>38</v>
      </c>
      <c r="G39" s="55" t="n">
        <v>33</v>
      </c>
      <c r="H39" s="55" t="n">
        <v>2</v>
      </c>
      <c r="I39" s="51" t="n">
        <v>4683</v>
      </c>
      <c r="J39" s="45" t="n">
        <f aca="false">K39+N39</f>
        <v>7950</v>
      </c>
      <c r="K39" s="51" t="n">
        <v>7036</v>
      </c>
      <c r="L39" s="45" t="n">
        <f aca="false">O39+R39+U39</f>
        <v>647</v>
      </c>
      <c r="M39" s="45" t="n">
        <f aca="false">P39+S39+V39</f>
        <v>916</v>
      </c>
      <c r="N39" s="45" t="n">
        <f aca="false">Q39+T39+W39</f>
        <v>914</v>
      </c>
      <c r="O39" s="51" t="n">
        <v>647</v>
      </c>
      <c r="P39" s="51" t="n">
        <v>375</v>
      </c>
      <c r="Q39" s="52" t="n">
        <v>309</v>
      </c>
      <c r="R39" s="51"/>
      <c r="S39" s="51" t="n">
        <v>541</v>
      </c>
      <c r="T39" s="51" t="n">
        <v>605</v>
      </c>
      <c r="U39" s="51" t="n">
        <v>0</v>
      </c>
      <c r="V39" s="51" t="n">
        <v>0</v>
      </c>
      <c r="W39" s="51" t="n">
        <v>0</v>
      </c>
      <c r="X39" s="51" t="n">
        <v>6399</v>
      </c>
      <c r="Y39" s="45" t="n">
        <f aca="false">AB39+AE39+AH39</f>
        <v>0</v>
      </c>
      <c r="Z39" s="45" t="n">
        <f aca="false">AC39+AF39+AI39</f>
        <v>0</v>
      </c>
      <c r="AA39" s="45" t="n">
        <f aca="false">AD39+AG39+AJ39</f>
        <v>633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633</v>
      </c>
      <c r="AH39" s="51" t="n">
        <v>0</v>
      </c>
      <c r="AI39" s="51" t="n">
        <v>0</v>
      </c>
      <c r="AJ39" s="51" t="n">
        <v>0</v>
      </c>
      <c r="AK39" s="46" t="n">
        <f aca="false">(K39+N39)-(X39+AA39)</f>
        <v>918</v>
      </c>
      <c r="AL39" s="45" t="n">
        <f aca="false">N39-L39</f>
        <v>267</v>
      </c>
      <c r="AM39" s="51" t="n">
        <v>1183</v>
      </c>
      <c r="AN39" s="51" t="n">
        <v>308</v>
      </c>
      <c r="AO39" s="51" t="n">
        <v>210</v>
      </c>
      <c r="AP39" s="51" t="n">
        <v>20</v>
      </c>
      <c r="AQ39" s="51" t="n">
        <v>475</v>
      </c>
      <c r="AR39" s="51" t="n">
        <v>20</v>
      </c>
      <c r="AS39" s="51" t="n">
        <v>0</v>
      </c>
      <c r="AT39" s="51" t="n">
        <v>0</v>
      </c>
      <c r="AU39" s="51" t="n">
        <v>0</v>
      </c>
      <c r="AV39" s="51" t="n">
        <v>0</v>
      </c>
    </row>
    <row r="40" customFormat="false" ht="16.5" hidden="false" customHeight="true" outlineLevel="0" collapsed="false">
      <c r="A40" s="43" t="n">
        <v>13</v>
      </c>
      <c r="B40" s="44" t="s">
        <v>83</v>
      </c>
      <c r="C40" s="51" t="n">
        <v>1</v>
      </c>
      <c r="D40" s="51" t="n">
        <v>1</v>
      </c>
      <c r="E40" s="54" t="n">
        <f aca="false">G40+H40</f>
        <v>47</v>
      </c>
      <c r="F40" s="55" t="n">
        <v>49</v>
      </c>
      <c r="G40" s="55" t="n">
        <v>42</v>
      </c>
      <c r="H40" s="55" t="n">
        <v>5</v>
      </c>
      <c r="I40" s="51" t="n">
        <v>4945</v>
      </c>
      <c r="J40" s="45" t="n">
        <f aca="false">K40+N40</f>
        <v>7961</v>
      </c>
      <c r="K40" s="51" t="n">
        <v>6653</v>
      </c>
      <c r="L40" s="45" t="n">
        <f aca="false">O40+R40+U40</f>
        <v>1264</v>
      </c>
      <c r="M40" s="45" t="n">
        <f aca="false">P40+S40+V40</f>
        <v>1363</v>
      </c>
      <c r="N40" s="45" t="n">
        <f aca="false">Q40+T40+W40</f>
        <v>1308</v>
      </c>
      <c r="O40" s="51" t="n">
        <v>591</v>
      </c>
      <c r="P40" s="51" t="n">
        <v>590</v>
      </c>
      <c r="Q40" s="52" t="n">
        <v>573</v>
      </c>
      <c r="R40" s="51" t="n">
        <v>673</v>
      </c>
      <c r="S40" s="51" t="n">
        <v>773</v>
      </c>
      <c r="T40" s="51" t="n">
        <v>735</v>
      </c>
      <c r="U40" s="51" t="n">
        <v>0</v>
      </c>
      <c r="V40" s="51" t="n">
        <v>0</v>
      </c>
      <c r="W40" s="51" t="n">
        <v>0</v>
      </c>
      <c r="X40" s="51" t="n">
        <v>6653</v>
      </c>
      <c r="Y40" s="45" t="n">
        <f aca="false">AB40+AE40+AH40</f>
        <v>1098</v>
      </c>
      <c r="Z40" s="45" t="n">
        <f aca="false">AC40+AF40+AI40</f>
        <v>1363</v>
      </c>
      <c r="AA40" s="45" t="n">
        <f aca="false">AD40+AG40+AJ40</f>
        <v>1279</v>
      </c>
      <c r="AB40" s="51" t="n">
        <v>425</v>
      </c>
      <c r="AC40" s="51" t="n">
        <v>590</v>
      </c>
      <c r="AD40" s="51" t="n">
        <v>543</v>
      </c>
      <c r="AE40" s="51" t="n">
        <v>673</v>
      </c>
      <c r="AF40" s="51" t="n">
        <v>773</v>
      </c>
      <c r="AG40" s="51" t="n">
        <v>736</v>
      </c>
      <c r="AH40" s="51" t="n">
        <v>0</v>
      </c>
      <c r="AI40" s="51" t="n">
        <v>0</v>
      </c>
      <c r="AJ40" s="51" t="n">
        <v>0</v>
      </c>
      <c r="AK40" s="46" t="n">
        <f aca="false">(K40+N40)-(X40+AA40)</f>
        <v>29</v>
      </c>
      <c r="AL40" s="45" t="n">
        <f aca="false">N40-L40</f>
        <v>44</v>
      </c>
      <c r="AM40" s="51"/>
      <c r="AN40" s="51"/>
      <c r="AO40" s="51"/>
      <c r="AP40" s="51"/>
      <c r="AQ40" s="51"/>
      <c r="AR40" s="51"/>
      <c r="AS40" s="51"/>
      <c r="AT40" s="51"/>
      <c r="AU40" s="51"/>
      <c r="AV40" s="51"/>
    </row>
    <row r="41" customFormat="false" ht="16.5" hidden="false" customHeight="true" outlineLevel="0" collapsed="false">
      <c r="A41" s="43" t="n">
        <v>14</v>
      </c>
      <c r="B41" s="44" t="s">
        <v>84</v>
      </c>
      <c r="C41" s="51" t="n">
        <v>1</v>
      </c>
      <c r="D41" s="51" t="n">
        <v>1</v>
      </c>
      <c r="E41" s="54" t="n">
        <f aca="false">G41+H41</f>
        <v>27</v>
      </c>
      <c r="F41" s="55" t="n">
        <v>30</v>
      </c>
      <c r="G41" s="55" t="n">
        <v>24</v>
      </c>
      <c r="H41" s="55" t="n">
        <v>3</v>
      </c>
      <c r="I41" s="51" t="n">
        <v>2469</v>
      </c>
      <c r="J41" s="45" t="n">
        <f aca="false">K41+N41</f>
        <v>3664</v>
      </c>
      <c r="K41" s="51" t="n">
        <v>2985</v>
      </c>
      <c r="L41" s="45" t="n">
        <f aca="false">O41+R41+U41</f>
        <v>765</v>
      </c>
      <c r="M41" s="45" t="n">
        <f aca="false">P41+S41+V41</f>
        <v>667</v>
      </c>
      <c r="N41" s="45" t="n">
        <f aca="false">Q41+T41+W41</f>
        <v>679</v>
      </c>
      <c r="O41" s="51" t="n">
        <v>407</v>
      </c>
      <c r="P41" s="51" t="n">
        <v>280</v>
      </c>
      <c r="Q41" s="52" t="n">
        <v>249</v>
      </c>
      <c r="R41" s="51" t="n">
        <v>358</v>
      </c>
      <c r="S41" s="51" t="n">
        <v>387</v>
      </c>
      <c r="T41" s="51" t="n">
        <v>430</v>
      </c>
      <c r="U41" s="51" t="n">
        <v>0</v>
      </c>
      <c r="V41" s="51" t="n">
        <v>0</v>
      </c>
      <c r="W41" s="51" t="n">
        <v>0</v>
      </c>
      <c r="X41" s="51" t="n">
        <v>2715</v>
      </c>
      <c r="Y41" s="45" t="n">
        <f aca="false">AB41+AE41+AH41</f>
        <v>445</v>
      </c>
      <c r="Z41" s="45" t="n">
        <f aca="false">AC41+AF41+AI41</f>
        <v>667</v>
      </c>
      <c r="AA41" s="45" t="n">
        <f aca="false">AD41+AG41+AJ41</f>
        <v>599</v>
      </c>
      <c r="AB41" s="51" t="n">
        <v>211</v>
      </c>
      <c r="AC41" s="51" t="n">
        <v>280</v>
      </c>
      <c r="AD41" s="51" t="n">
        <v>240</v>
      </c>
      <c r="AE41" s="51" t="n">
        <v>234</v>
      </c>
      <c r="AF41" s="51" t="n">
        <v>387</v>
      </c>
      <c r="AG41" s="51" t="n">
        <v>359</v>
      </c>
      <c r="AH41" s="51" t="n">
        <v>0</v>
      </c>
      <c r="AI41" s="51" t="n">
        <v>0</v>
      </c>
      <c r="AJ41" s="51" t="n">
        <v>0</v>
      </c>
      <c r="AK41" s="46" t="n">
        <f aca="false">(K41+N41)-(X41+AA41)</f>
        <v>350</v>
      </c>
      <c r="AL41" s="45" t="n">
        <v>0</v>
      </c>
      <c r="AM41" s="51" t="n">
        <v>441</v>
      </c>
      <c r="AN41" s="51" t="n">
        <v>0</v>
      </c>
      <c r="AO41" s="51" t="n">
        <v>245</v>
      </c>
      <c r="AP41" s="51" t="n">
        <v>28</v>
      </c>
      <c r="AQ41" s="51" t="n">
        <v>26</v>
      </c>
      <c r="AR41" s="51" t="n">
        <v>27</v>
      </c>
      <c r="AS41" s="51" t="n">
        <v>365</v>
      </c>
      <c r="AT41" s="51" t="n">
        <v>365</v>
      </c>
      <c r="AU41" s="51" t="n">
        <v>365</v>
      </c>
      <c r="AV41" s="51" t="n">
        <v>361</v>
      </c>
    </row>
    <row r="42" customFormat="false" ht="16.5" hidden="false" customHeight="true" outlineLevel="0" collapsed="false">
      <c r="A42" s="43" t="n">
        <v>15</v>
      </c>
      <c r="B42" s="44" t="s">
        <v>85</v>
      </c>
      <c r="C42" s="51" t="n">
        <v>1</v>
      </c>
      <c r="D42" s="51" t="n">
        <v>1</v>
      </c>
      <c r="E42" s="54" t="n">
        <f aca="false">G42+H42</f>
        <v>20</v>
      </c>
      <c r="F42" s="55" t="n">
        <v>27</v>
      </c>
      <c r="G42" s="55" t="n">
        <v>19</v>
      </c>
      <c r="H42" s="55" t="n">
        <v>1</v>
      </c>
      <c r="I42" s="51" t="n">
        <v>2516</v>
      </c>
      <c r="J42" s="45" t="n">
        <f aca="false">K42+N42</f>
        <v>3925</v>
      </c>
      <c r="K42" s="51" t="n">
        <v>3407</v>
      </c>
      <c r="L42" s="45" t="n">
        <f aca="false">O42+R42+U42</f>
        <v>479</v>
      </c>
      <c r="M42" s="45" t="n">
        <f aca="false">P42+S42+V42</f>
        <v>521</v>
      </c>
      <c r="N42" s="45" t="n">
        <f aca="false">Q42+T42+W42</f>
        <v>518</v>
      </c>
      <c r="O42" s="51" t="n">
        <v>255</v>
      </c>
      <c r="P42" s="51" t="n">
        <v>261</v>
      </c>
      <c r="Q42" s="52" t="n">
        <v>247</v>
      </c>
      <c r="R42" s="51" t="n">
        <v>224</v>
      </c>
      <c r="S42" s="51" t="n">
        <v>260</v>
      </c>
      <c r="T42" s="51" t="n">
        <v>271</v>
      </c>
      <c r="U42" s="51" t="n">
        <v>0</v>
      </c>
      <c r="V42" s="51" t="n">
        <v>0</v>
      </c>
      <c r="W42" s="51" t="n">
        <v>0</v>
      </c>
      <c r="X42" s="51" t="n">
        <v>3241</v>
      </c>
      <c r="Y42" s="45" t="n">
        <f aca="false">AB42+AE42+AH42</f>
        <v>388</v>
      </c>
      <c r="Z42" s="45" t="n">
        <f aca="false">AC42+AF42+AI42</f>
        <v>636</v>
      </c>
      <c r="AA42" s="45" t="n">
        <f aca="false">AD42+AG42+AJ42</f>
        <v>439</v>
      </c>
      <c r="AB42" s="51" t="n">
        <v>182</v>
      </c>
      <c r="AC42" s="51" t="n">
        <v>356</v>
      </c>
      <c r="AD42" s="51" t="n">
        <v>175</v>
      </c>
      <c r="AE42" s="51" t="n">
        <v>206</v>
      </c>
      <c r="AF42" s="51" t="n">
        <v>280</v>
      </c>
      <c r="AG42" s="51" t="n">
        <v>264</v>
      </c>
      <c r="AH42" s="51" t="n">
        <v>0</v>
      </c>
      <c r="AI42" s="51" t="n">
        <v>0</v>
      </c>
      <c r="AJ42" s="51" t="n">
        <v>0</v>
      </c>
      <c r="AK42" s="46" t="n">
        <f aca="false">(K42+N42)-(X42+AA42)</f>
        <v>245</v>
      </c>
      <c r="AL42" s="45" t="n">
        <f aca="false">N42-L42</f>
        <v>39</v>
      </c>
      <c r="AM42" s="51"/>
      <c r="AN42" s="51"/>
      <c r="AO42" s="51"/>
      <c r="AP42" s="51" t="n">
        <v>3</v>
      </c>
      <c r="AQ42" s="51" t="n">
        <v>3</v>
      </c>
      <c r="AR42" s="51" t="n">
        <v>142</v>
      </c>
      <c r="AS42" s="51" t="n">
        <v>0</v>
      </c>
      <c r="AT42" s="51" t="n">
        <v>0</v>
      </c>
      <c r="AU42" s="51" t="n">
        <v>0</v>
      </c>
      <c r="AV42" s="51" t="n">
        <v>0</v>
      </c>
    </row>
    <row r="43" customFormat="false" ht="16.5" hidden="false" customHeight="true" outlineLevel="0" collapsed="false">
      <c r="A43" s="43" t="n">
        <v>16</v>
      </c>
      <c r="B43" s="44" t="s">
        <v>86</v>
      </c>
      <c r="C43" s="51" t="n">
        <v>1</v>
      </c>
      <c r="D43" s="51" t="n">
        <v>1</v>
      </c>
      <c r="E43" s="54" t="n">
        <f aca="false">G43+H43</f>
        <v>29</v>
      </c>
      <c r="F43" s="55" t="n">
        <v>31</v>
      </c>
      <c r="G43" s="55" t="n">
        <v>29</v>
      </c>
      <c r="H43" s="55" t="n">
        <v>0</v>
      </c>
      <c r="I43" s="51" t="n">
        <v>2996</v>
      </c>
      <c r="J43" s="45" t="n">
        <f aca="false">K43+N43</f>
        <v>4628</v>
      </c>
      <c r="K43" s="51" t="n">
        <v>3710</v>
      </c>
      <c r="L43" s="45" t="n">
        <f aca="false">O43+R43+U43</f>
        <v>858</v>
      </c>
      <c r="M43" s="45" t="n">
        <f aca="false">P43+S43+V43</f>
        <v>916</v>
      </c>
      <c r="N43" s="45" t="n">
        <f aca="false">Q43+T43+W43</f>
        <v>918</v>
      </c>
      <c r="O43" s="51" t="n">
        <v>315</v>
      </c>
      <c r="P43" s="51" t="n">
        <v>325</v>
      </c>
      <c r="Q43" s="52" t="n">
        <v>316</v>
      </c>
      <c r="R43" s="51" t="n">
        <v>543</v>
      </c>
      <c r="S43" s="51" t="n">
        <v>591</v>
      </c>
      <c r="T43" s="51" t="n">
        <v>602</v>
      </c>
      <c r="U43" s="51" t="n">
        <v>0</v>
      </c>
      <c r="V43" s="51" t="n">
        <v>0</v>
      </c>
      <c r="W43" s="51" t="n">
        <v>0</v>
      </c>
      <c r="X43" s="51" t="n">
        <v>3687</v>
      </c>
      <c r="Y43" s="45" t="n">
        <f aca="false">AB43+AE43+AH43</f>
        <v>729</v>
      </c>
      <c r="Z43" s="45" t="n">
        <f aca="false">AC43+AF43+AI43</f>
        <v>1297</v>
      </c>
      <c r="AA43" s="45" t="n">
        <f aca="false">AD43+AG43+AJ43</f>
        <v>830</v>
      </c>
      <c r="AB43" s="51" t="n">
        <v>230</v>
      </c>
      <c r="AC43" s="51" t="n">
        <v>643</v>
      </c>
      <c r="AD43" s="51" t="n">
        <v>287</v>
      </c>
      <c r="AE43" s="51" t="n">
        <v>499</v>
      </c>
      <c r="AF43" s="51" t="n">
        <v>654</v>
      </c>
      <c r="AG43" s="51" t="n">
        <v>543</v>
      </c>
      <c r="AH43" s="51" t="n">
        <v>0</v>
      </c>
      <c r="AI43" s="51" t="n">
        <v>0</v>
      </c>
      <c r="AJ43" s="51" t="n">
        <v>0</v>
      </c>
      <c r="AK43" s="46" t="n">
        <f aca="false">(K43+N43)-(X43+AA43)</f>
        <v>111</v>
      </c>
      <c r="AL43" s="45" t="n">
        <f aca="false">N43-L43</f>
        <v>60</v>
      </c>
      <c r="AM43" s="51" t="n">
        <v>285</v>
      </c>
      <c r="AN43" s="51" t="n">
        <v>0</v>
      </c>
      <c r="AO43" s="51" t="n">
        <v>0</v>
      </c>
      <c r="AP43" s="51" t="n">
        <v>1</v>
      </c>
      <c r="AQ43" s="51" t="n">
        <v>12</v>
      </c>
      <c r="AR43" s="51" t="n">
        <v>98</v>
      </c>
      <c r="AS43" s="51" t="n">
        <v>500</v>
      </c>
      <c r="AT43" s="51" t="n">
        <v>500</v>
      </c>
      <c r="AU43" s="51" t="n">
        <v>500</v>
      </c>
      <c r="AV43" s="51" t="n">
        <v>500</v>
      </c>
    </row>
    <row r="44" customFormat="false" ht="16.5" hidden="false" customHeight="true" outlineLevel="0" collapsed="false">
      <c r="A44" s="43" t="n">
        <v>17</v>
      </c>
      <c r="B44" s="44" t="s">
        <v>87</v>
      </c>
      <c r="C44" s="51" t="n">
        <v>1</v>
      </c>
      <c r="D44" s="51" t="n">
        <v>1</v>
      </c>
      <c r="E44" s="54" t="n">
        <f aca="false">G44+H44</f>
        <v>17</v>
      </c>
      <c r="F44" s="55" t="n">
        <v>19</v>
      </c>
      <c r="G44" s="55" t="n">
        <v>13</v>
      </c>
      <c r="H44" s="55" t="n">
        <v>4</v>
      </c>
      <c r="I44" s="51" t="n">
        <v>1369</v>
      </c>
      <c r="J44" s="45" t="n">
        <f aca="false">K44+N44</f>
        <v>2747</v>
      </c>
      <c r="K44" s="51" t="n">
        <v>2399</v>
      </c>
      <c r="L44" s="45" t="n">
        <f aca="false">O44+R44+U44</f>
        <v>335</v>
      </c>
      <c r="M44" s="45" t="n">
        <f aca="false">P44+S44+V44</f>
        <v>395</v>
      </c>
      <c r="N44" s="45" t="n">
        <f aca="false">Q44+T44+W44</f>
        <v>348</v>
      </c>
      <c r="O44" s="51" t="n">
        <v>149</v>
      </c>
      <c r="P44" s="51" t="n">
        <v>171</v>
      </c>
      <c r="Q44" s="52" t="n">
        <v>150</v>
      </c>
      <c r="R44" s="51" t="n">
        <v>0</v>
      </c>
      <c r="S44" s="51" t="n">
        <v>0</v>
      </c>
      <c r="T44" s="51" t="n">
        <v>0</v>
      </c>
      <c r="U44" s="51" t="n">
        <v>186</v>
      </c>
      <c r="V44" s="51" t="n">
        <v>224</v>
      </c>
      <c r="W44" s="51" t="n">
        <v>198</v>
      </c>
      <c r="X44" s="51" t="n">
        <v>2383</v>
      </c>
      <c r="Y44" s="45" t="n">
        <f aca="false">AB44+AE44+AH44</f>
        <v>300</v>
      </c>
      <c r="Z44" s="45" t="n">
        <f aca="false">AC44+AF44+AI44</f>
        <v>522</v>
      </c>
      <c r="AA44" s="45" t="n">
        <f aca="false">AD44+AG44+AJ44</f>
        <v>364</v>
      </c>
      <c r="AB44" s="51" t="n">
        <v>128</v>
      </c>
      <c r="AC44" s="51" t="n">
        <v>278</v>
      </c>
      <c r="AD44" s="51" t="n">
        <v>171</v>
      </c>
      <c r="AE44" s="51" t="n">
        <v>0</v>
      </c>
      <c r="AF44" s="51" t="n">
        <v>0</v>
      </c>
      <c r="AG44" s="51" t="n">
        <v>0</v>
      </c>
      <c r="AH44" s="51" t="n">
        <v>172</v>
      </c>
      <c r="AI44" s="51" t="n">
        <v>244</v>
      </c>
      <c r="AJ44" s="51" t="n">
        <v>193</v>
      </c>
      <c r="AK44" s="46" t="n">
        <f aca="false">(K44+N44)-(X44+AA44)</f>
        <v>0</v>
      </c>
      <c r="AL44" s="45" t="n">
        <f aca="false">N44-L44</f>
        <v>13</v>
      </c>
      <c r="AM44" s="51" t="n">
        <v>11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</row>
    <row r="45" customFormat="false" ht="16.5" hidden="false" customHeight="true" outlineLevel="0" collapsed="false">
      <c r="A45" s="43" t="n">
        <v>18</v>
      </c>
      <c r="B45" s="44" t="s">
        <v>88</v>
      </c>
      <c r="C45" s="51" t="n">
        <v>1</v>
      </c>
      <c r="D45" s="51" t="n">
        <v>1</v>
      </c>
      <c r="E45" s="54" t="n">
        <f aca="false">G45+H45</f>
        <v>17</v>
      </c>
      <c r="F45" s="55" t="n">
        <v>17</v>
      </c>
      <c r="G45" s="55" t="n">
        <v>14</v>
      </c>
      <c r="H45" s="55" t="n">
        <v>3</v>
      </c>
      <c r="I45" s="51" t="n">
        <v>1822.8</v>
      </c>
      <c r="J45" s="45" t="n">
        <f aca="false">K45+N45</f>
        <v>2989.2</v>
      </c>
      <c r="K45" s="51" t="n">
        <v>2576.9</v>
      </c>
      <c r="L45" s="45" t="n">
        <f aca="false">O45+R45+U45</f>
        <v>368.65</v>
      </c>
      <c r="M45" s="45" t="n">
        <f aca="false">P45+S45+V45</f>
        <v>398</v>
      </c>
      <c r="N45" s="45" t="n">
        <f aca="false">Q45+T45+W45</f>
        <v>412.3</v>
      </c>
      <c r="O45" s="51" t="n">
        <v>180.2</v>
      </c>
      <c r="P45" s="51" t="n">
        <v>177.3</v>
      </c>
      <c r="Q45" s="52" t="n">
        <v>173.2</v>
      </c>
      <c r="R45" s="51" t="n">
        <v>188.45</v>
      </c>
      <c r="S45" s="51" t="n">
        <v>220.7</v>
      </c>
      <c r="T45" s="51" t="n">
        <v>239.1</v>
      </c>
      <c r="U45" s="51" t="n">
        <v>0</v>
      </c>
      <c r="V45" s="51" t="n">
        <v>0</v>
      </c>
      <c r="W45" s="51" t="n">
        <v>0</v>
      </c>
      <c r="X45" s="51" t="n">
        <v>2530.7</v>
      </c>
      <c r="Y45" s="45" t="n">
        <f aca="false">AB45+AE45+AH45</f>
        <v>283.5</v>
      </c>
      <c r="Z45" s="45" t="n">
        <f aca="false">AC45+AF45+AI45</f>
        <v>606.48</v>
      </c>
      <c r="AA45" s="45" t="n">
        <f aca="false">AD45+AG45+AJ45</f>
        <v>458.7</v>
      </c>
      <c r="AB45" s="51" t="n">
        <v>132.6</v>
      </c>
      <c r="AC45" s="51" t="n">
        <v>328.48</v>
      </c>
      <c r="AD45" s="51" t="n">
        <v>192.7</v>
      </c>
      <c r="AE45" s="51" t="n">
        <v>150.9</v>
      </c>
      <c r="AF45" s="51" t="n">
        <v>278</v>
      </c>
      <c r="AG45" s="51" t="n">
        <v>266</v>
      </c>
      <c r="AH45" s="51" t="n">
        <v>0</v>
      </c>
      <c r="AI45" s="51" t="n">
        <v>0</v>
      </c>
      <c r="AJ45" s="51" t="n">
        <v>0</v>
      </c>
      <c r="AK45" s="46" t="n">
        <f aca="false">(K45+N45)-(X45+AA45)</f>
        <v>-0.199999999999818</v>
      </c>
      <c r="AL45" s="45" t="n">
        <f aca="false">N45-L45</f>
        <v>43.65</v>
      </c>
      <c r="AM45" s="51" t="n">
        <v>331.59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</row>
    <row r="46" customFormat="false" ht="16.5" hidden="false" customHeight="true" outlineLevel="0" collapsed="false">
      <c r="A46" s="43" t="n">
        <v>19</v>
      </c>
      <c r="B46" s="44" t="s">
        <v>89</v>
      </c>
      <c r="C46" s="51" t="n">
        <v>1</v>
      </c>
      <c r="D46" s="51" t="n">
        <v>1</v>
      </c>
      <c r="E46" s="54" t="n">
        <f aca="false">G46+H46</f>
        <v>27</v>
      </c>
      <c r="F46" s="55" t="n">
        <v>30</v>
      </c>
      <c r="G46" s="55" t="n">
        <v>23</v>
      </c>
      <c r="H46" s="55" t="n">
        <v>4</v>
      </c>
      <c r="I46" s="51" t="n">
        <v>2732</v>
      </c>
      <c r="J46" s="45" t="n">
        <f aca="false">K46+N46</f>
        <v>4784</v>
      </c>
      <c r="K46" s="51" t="n">
        <v>3690</v>
      </c>
      <c r="L46" s="45" t="n">
        <f aca="false">O46+R46+U46</f>
        <v>772</v>
      </c>
      <c r="M46" s="45" t="n">
        <f aca="false">P46+S46+V46</f>
        <v>1015</v>
      </c>
      <c r="N46" s="45" t="n">
        <f aca="false">Q46+T46+W46</f>
        <v>1094</v>
      </c>
      <c r="O46" s="51" t="n">
        <v>462</v>
      </c>
      <c r="P46" s="51" t="n">
        <v>548</v>
      </c>
      <c r="Q46" s="52" t="n">
        <v>545</v>
      </c>
      <c r="R46" s="51" t="n">
        <v>0</v>
      </c>
      <c r="S46" s="51" t="n">
        <v>0</v>
      </c>
      <c r="T46" s="51" t="n">
        <v>0</v>
      </c>
      <c r="U46" s="51" t="n">
        <v>310</v>
      </c>
      <c r="V46" s="51" t="n">
        <v>467</v>
      </c>
      <c r="W46" s="51" t="n">
        <v>549</v>
      </c>
      <c r="X46" s="51" t="n">
        <v>3529</v>
      </c>
      <c r="Y46" s="45" t="n">
        <f aca="false">AB46+AE46+AH46</f>
        <v>449</v>
      </c>
      <c r="Z46" s="45" t="n">
        <f aca="false">AC46+AF46+AI46</f>
        <v>1015</v>
      </c>
      <c r="AA46" s="45" t="n">
        <f aca="false">AD46+AG46+AJ46</f>
        <v>776</v>
      </c>
      <c r="AB46" s="51" t="n">
        <v>164</v>
      </c>
      <c r="AC46" s="51" t="n">
        <v>548</v>
      </c>
      <c r="AD46" s="51" t="n">
        <v>267</v>
      </c>
      <c r="AE46" s="51" t="n">
        <v>0</v>
      </c>
      <c r="AF46" s="51" t="n">
        <v>0</v>
      </c>
      <c r="AG46" s="51" t="n">
        <v>0</v>
      </c>
      <c r="AH46" s="51" t="n">
        <v>285</v>
      </c>
      <c r="AI46" s="51" t="n">
        <v>467</v>
      </c>
      <c r="AJ46" s="51" t="n">
        <v>509</v>
      </c>
      <c r="AK46" s="46" t="n">
        <f aca="false">(K46+N46)-(X46+AA46)</f>
        <v>479</v>
      </c>
      <c r="AL46" s="45" t="n">
        <f aca="false">N46-L46</f>
        <v>322</v>
      </c>
      <c r="AM46" s="51" t="n">
        <v>0</v>
      </c>
      <c r="AN46" s="51" t="n">
        <v>0</v>
      </c>
      <c r="AO46" s="51" t="n">
        <v>4</v>
      </c>
      <c r="AP46" s="51" t="n">
        <v>9</v>
      </c>
      <c r="AQ46" s="51" t="n">
        <v>19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/>
    </row>
    <row r="47" customFormat="false" ht="16.5" hidden="false" customHeight="true" outlineLevel="0" collapsed="false">
      <c r="A47" s="43" t="n">
        <v>20</v>
      </c>
      <c r="B47" s="44" t="s">
        <v>90</v>
      </c>
      <c r="C47" s="51" t="n">
        <v>1</v>
      </c>
      <c r="D47" s="51" t="n">
        <v>1</v>
      </c>
      <c r="E47" s="54" t="n">
        <f aca="false">G47+H47</f>
        <v>23</v>
      </c>
      <c r="F47" s="55" t="n">
        <v>26</v>
      </c>
      <c r="G47" s="55" t="n">
        <v>19</v>
      </c>
      <c r="H47" s="55" t="n">
        <v>4</v>
      </c>
      <c r="I47" s="51" t="n">
        <v>2612</v>
      </c>
      <c r="J47" s="45" t="n">
        <f aca="false">K47+N47</f>
        <v>4314</v>
      </c>
      <c r="K47" s="51" t="n">
        <v>3712</v>
      </c>
      <c r="L47" s="45" t="n">
        <f aca="false">O47+R47+U47</f>
        <v>458</v>
      </c>
      <c r="M47" s="45" t="n">
        <f aca="false">P47+S47+V47</f>
        <v>533</v>
      </c>
      <c r="N47" s="45" t="n">
        <f aca="false">Q47+T47+W47</f>
        <v>602</v>
      </c>
      <c r="O47" s="51" t="n">
        <v>244</v>
      </c>
      <c r="P47" s="51" t="n">
        <v>252</v>
      </c>
      <c r="Q47" s="52" t="n">
        <v>227</v>
      </c>
      <c r="R47" s="51" t="n">
        <v>214</v>
      </c>
      <c r="S47" s="51" t="n">
        <v>281</v>
      </c>
      <c r="T47" s="51" t="n">
        <v>375</v>
      </c>
      <c r="U47" s="51" t="n">
        <v>0</v>
      </c>
      <c r="V47" s="51" t="n">
        <v>0</v>
      </c>
      <c r="W47" s="51" t="n">
        <v>0</v>
      </c>
      <c r="X47" s="51" t="n">
        <v>3615</v>
      </c>
      <c r="Y47" s="45" t="n">
        <f aca="false">AB47+AE47+AH47</f>
        <v>401</v>
      </c>
      <c r="Z47" s="45" t="n">
        <f aca="false">AC47+AF47+AI47</f>
        <v>533</v>
      </c>
      <c r="AA47" s="45" t="n">
        <f aca="false">AD47+AG47+AJ47</f>
        <v>631</v>
      </c>
      <c r="AB47" s="51" t="n">
        <v>180</v>
      </c>
      <c r="AC47" s="51" t="n">
        <v>252</v>
      </c>
      <c r="AD47" s="51" t="n">
        <v>258</v>
      </c>
      <c r="AE47" s="51" t="n">
        <v>221</v>
      </c>
      <c r="AF47" s="51" t="n">
        <v>281</v>
      </c>
      <c r="AG47" s="51" t="n">
        <v>373</v>
      </c>
      <c r="AH47" s="51" t="n">
        <v>0</v>
      </c>
      <c r="AI47" s="51" t="n">
        <v>0</v>
      </c>
      <c r="AJ47" s="51" t="n">
        <v>0</v>
      </c>
      <c r="AK47" s="46" t="n">
        <f aca="false">(K47+N47)-(X47+AA47)</f>
        <v>68</v>
      </c>
      <c r="AL47" s="45" t="n">
        <f aca="false">N47-L47</f>
        <v>144</v>
      </c>
      <c r="AM47" s="51" t="n">
        <v>290</v>
      </c>
      <c r="AN47" s="51" t="n">
        <v>0</v>
      </c>
      <c r="AO47" s="51" t="n">
        <v>0</v>
      </c>
      <c r="AP47" s="51" t="n">
        <v>7</v>
      </c>
      <c r="AQ47" s="51" t="n">
        <v>10</v>
      </c>
      <c r="AR47" s="51" t="n">
        <v>51</v>
      </c>
      <c r="AS47" s="51" t="n">
        <v>0</v>
      </c>
      <c r="AT47" s="51" t="n">
        <v>0</v>
      </c>
      <c r="AU47" s="51" t="n">
        <v>0</v>
      </c>
      <c r="AV47" s="51" t="n">
        <v>0</v>
      </c>
    </row>
    <row r="48" customFormat="false" ht="16.5" hidden="false" customHeight="true" outlineLevel="0" collapsed="false">
      <c r="A48" s="43" t="n">
        <v>21</v>
      </c>
      <c r="B48" s="44" t="s">
        <v>91</v>
      </c>
      <c r="C48" s="51" t="n">
        <v>1</v>
      </c>
      <c r="D48" s="51" t="n">
        <v>1</v>
      </c>
      <c r="E48" s="54" t="n">
        <f aca="false">G48+H48</f>
        <v>56</v>
      </c>
      <c r="F48" s="55" t="n">
        <v>61</v>
      </c>
      <c r="G48" s="55" t="n">
        <v>49</v>
      </c>
      <c r="H48" s="55" t="n">
        <v>7</v>
      </c>
      <c r="I48" s="51" t="n">
        <v>4251</v>
      </c>
      <c r="J48" s="45" t="n">
        <f aca="false">K48+N48</f>
        <v>8693</v>
      </c>
      <c r="K48" s="51" t="n">
        <v>7489</v>
      </c>
      <c r="L48" s="45" t="n">
        <f aca="false">O48+R48+U48</f>
        <v>1711</v>
      </c>
      <c r="M48" s="45" t="n">
        <f aca="false">P48+S48+V48</f>
        <v>1741</v>
      </c>
      <c r="N48" s="45" t="n">
        <f aca="false">Q48+T48+W48</f>
        <v>1204</v>
      </c>
      <c r="O48" s="51" t="n">
        <v>654</v>
      </c>
      <c r="P48" s="51" t="n">
        <v>645</v>
      </c>
      <c r="Q48" s="52" t="n">
        <v>479</v>
      </c>
      <c r="R48" s="51" t="n">
        <v>1057</v>
      </c>
      <c r="S48" s="51" t="n">
        <v>1096</v>
      </c>
      <c r="T48" s="51" t="n">
        <v>725</v>
      </c>
      <c r="U48" s="51" t="n">
        <v>0</v>
      </c>
      <c r="V48" s="51" t="n">
        <v>0</v>
      </c>
      <c r="W48" s="51" t="n">
        <v>0</v>
      </c>
      <c r="X48" s="51" t="n">
        <v>909</v>
      </c>
      <c r="Y48" s="45" t="n">
        <f aca="false">AB48+AE48+AH48</f>
        <v>1371</v>
      </c>
      <c r="Z48" s="45" t="n">
        <f aca="false">AC48+AF48+AI48</f>
        <v>2075</v>
      </c>
      <c r="AA48" s="45" t="n">
        <f aca="false">AD48+AG48+AJ48</f>
        <v>647</v>
      </c>
      <c r="AB48" s="51" t="n">
        <v>420</v>
      </c>
      <c r="AC48" s="51" t="n">
        <v>920</v>
      </c>
      <c r="AD48" s="51" t="n">
        <v>546</v>
      </c>
      <c r="AE48" s="51" t="n">
        <v>951</v>
      </c>
      <c r="AF48" s="51" t="n">
        <v>1155</v>
      </c>
      <c r="AG48" s="51" t="n">
        <v>101</v>
      </c>
      <c r="AH48" s="51" t="n">
        <v>0</v>
      </c>
      <c r="AI48" s="51" t="n">
        <v>0</v>
      </c>
      <c r="AJ48" s="51" t="n">
        <v>0</v>
      </c>
      <c r="AK48" s="46" t="n">
        <f aca="false">(K48+N48)-(X48+AA48)</f>
        <v>7137</v>
      </c>
      <c r="AL48" s="45" t="n">
        <v>0</v>
      </c>
      <c r="AM48" s="51" t="n">
        <v>713</v>
      </c>
      <c r="AN48" s="51" t="n">
        <v>112</v>
      </c>
      <c r="AO48" s="51" t="n">
        <v>242</v>
      </c>
      <c r="AP48" s="51" t="n">
        <v>17</v>
      </c>
      <c r="AQ48" s="51" t="n">
        <v>335</v>
      </c>
      <c r="AR48" s="51" t="n">
        <v>242</v>
      </c>
      <c r="AS48" s="51" t="n">
        <v>110</v>
      </c>
      <c r="AT48" s="51" t="n">
        <v>798</v>
      </c>
      <c r="AU48" s="51" t="n">
        <v>110</v>
      </c>
      <c r="AV48" s="51" t="n">
        <v>864</v>
      </c>
    </row>
    <row r="49" customFormat="false" ht="16.5" hidden="false" customHeight="true" outlineLevel="0" collapsed="false">
      <c r="A49" s="43" t="n">
        <v>22</v>
      </c>
      <c r="B49" s="44" t="s">
        <v>92</v>
      </c>
      <c r="C49" s="51" t="n">
        <v>1</v>
      </c>
      <c r="D49" s="51" t="n">
        <v>1</v>
      </c>
      <c r="E49" s="54" t="n">
        <f aca="false">G49+H49</f>
        <v>33</v>
      </c>
      <c r="F49" s="55" t="n">
        <v>35</v>
      </c>
      <c r="G49" s="55" t="n">
        <v>26</v>
      </c>
      <c r="H49" s="55" t="n">
        <v>7</v>
      </c>
      <c r="I49" s="51" t="n">
        <v>3875</v>
      </c>
      <c r="J49" s="45" t="n">
        <f aca="false">K49+N49</f>
        <v>7075</v>
      </c>
      <c r="K49" s="51" t="n">
        <v>5874</v>
      </c>
      <c r="L49" s="45" t="n">
        <f aca="false">O49+R49+U49</f>
        <v>794</v>
      </c>
      <c r="M49" s="45" t="n">
        <f aca="false">P49+S49+V49</f>
        <v>881</v>
      </c>
      <c r="N49" s="45" t="n">
        <f aca="false">Q49+T49+W49</f>
        <v>1201</v>
      </c>
      <c r="O49" s="51" t="n">
        <v>383</v>
      </c>
      <c r="P49" s="51" t="n">
        <v>407</v>
      </c>
      <c r="Q49" s="52" t="n">
        <v>742</v>
      </c>
      <c r="R49" s="51" t="n">
        <v>411</v>
      </c>
      <c r="S49" s="51" t="n">
        <v>474</v>
      </c>
      <c r="T49" s="51" t="n">
        <v>459</v>
      </c>
      <c r="U49" s="51" t="n">
        <v>0</v>
      </c>
      <c r="V49" s="51" t="n">
        <v>0</v>
      </c>
      <c r="W49" s="51" t="n">
        <v>0</v>
      </c>
      <c r="X49" s="51" t="n">
        <v>5280</v>
      </c>
      <c r="Y49" s="45" t="n">
        <f aca="false">AB49+AE49+AH49</f>
        <v>712</v>
      </c>
      <c r="Z49" s="45" t="n">
        <f aca="false">AC49+AF49+AI49</f>
        <v>902</v>
      </c>
      <c r="AA49" s="45" t="n">
        <f aca="false">AD49+AG49+AJ49</f>
        <v>769</v>
      </c>
      <c r="AB49" s="51" t="n">
        <v>307</v>
      </c>
      <c r="AC49" s="51" t="n">
        <v>407</v>
      </c>
      <c r="AD49" s="51" t="n">
        <v>328</v>
      </c>
      <c r="AE49" s="51" t="n">
        <v>405</v>
      </c>
      <c r="AF49" s="51" t="n">
        <v>495</v>
      </c>
      <c r="AG49" s="51" t="n">
        <v>441</v>
      </c>
      <c r="AH49" s="51" t="n">
        <v>0</v>
      </c>
      <c r="AI49" s="51" t="n">
        <v>0</v>
      </c>
      <c r="AJ49" s="51" t="n">
        <v>0</v>
      </c>
      <c r="AK49" s="46" t="n">
        <f aca="false">(K49+N49)-(X49+AA49)</f>
        <v>1026</v>
      </c>
      <c r="AL49" s="45" t="n">
        <f aca="false">N49-L49</f>
        <v>407</v>
      </c>
      <c r="AM49" s="51" t="n">
        <v>344</v>
      </c>
      <c r="AN49" s="51" t="n">
        <v>0</v>
      </c>
      <c r="AO49" s="51" t="n">
        <v>120</v>
      </c>
      <c r="AP49" s="51" t="n">
        <v>60</v>
      </c>
      <c r="AQ49" s="51" t="n">
        <v>184</v>
      </c>
      <c r="AR49" s="51" t="n">
        <v>36</v>
      </c>
      <c r="AS49" s="51" t="n">
        <v>0</v>
      </c>
      <c r="AT49" s="51" t="n">
        <v>0</v>
      </c>
      <c r="AU49" s="51" t="n">
        <v>0</v>
      </c>
      <c r="AV49" s="51" t="n">
        <v>0</v>
      </c>
    </row>
    <row r="50" customFormat="false" ht="16.5" hidden="false" customHeight="true" outlineLevel="0" collapsed="false">
      <c r="A50" s="43" t="n">
        <v>23</v>
      </c>
      <c r="B50" s="44" t="s">
        <v>93</v>
      </c>
      <c r="C50" s="51" t="n">
        <v>1</v>
      </c>
      <c r="D50" s="51" t="n">
        <v>1</v>
      </c>
      <c r="E50" s="54" t="n">
        <f aca="false">G50+H50</f>
        <v>21</v>
      </c>
      <c r="F50" s="55" t="n">
        <v>28</v>
      </c>
      <c r="G50" s="55" t="n">
        <v>18</v>
      </c>
      <c r="H50" s="55" t="n">
        <v>3</v>
      </c>
      <c r="I50" s="51" t="n">
        <v>2613</v>
      </c>
      <c r="J50" s="45" t="n">
        <f aca="false">K50+N50</f>
        <v>3987</v>
      </c>
      <c r="K50" s="51" t="n">
        <v>3443</v>
      </c>
      <c r="L50" s="45" t="n">
        <f aca="false">O50+R50+U50</f>
        <v>527</v>
      </c>
      <c r="M50" s="45" t="n">
        <f aca="false">P50+S50+V50</f>
        <v>564</v>
      </c>
      <c r="N50" s="45" t="n">
        <f aca="false">Q50+T50+W50</f>
        <v>544</v>
      </c>
      <c r="O50" s="51" t="n">
        <v>254</v>
      </c>
      <c r="P50" s="51" t="n">
        <v>254</v>
      </c>
      <c r="Q50" s="52" t="n">
        <v>237</v>
      </c>
      <c r="R50" s="51" t="n">
        <v>273</v>
      </c>
      <c r="S50" s="51" t="n">
        <v>310</v>
      </c>
      <c r="T50" s="51" t="n">
        <v>307</v>
      </c>
      <c r="U50" s="51" t="n">
        <v>0</v>
      </c>
      <c r="V50" s="51" t="n">
        <v>0</v>
      </c>
      <c r="W50" s="51" t="n">
        <v>0</v>
      </c>
      <c r="X50" s="51" t="n">
        <v>3091</v>
      </c>
      <c r="Y50" s="45" t="n">
        <f aca="false">AB50+AE50+AH50</f>
        <v>448</v>
      </c>
      <c r="Z50" s="45" t="n">
        <f aca="false">AC50+AF50+AI50</f>
        <v>682</v>
      </c>
      <c r="AA50" s="45" t="n">
        <f aca="false">AD50+AG50+AJ50</f>
        <v>507</v>
      </c>
      <c r="AB50" s="51" t="n">
        <v>175</v>
      </c>
      <c r="AC50" s="51" t="n">
        <v>365</v>
      </c>
      <c r="AD50" s="51" t="n">
        <v>208</v>
      </c>
      <c r="AE50" s="51" t="n">
        <v>273</v>
      </c>
      <c r="AF50" s="51" t="n">
        <v>317</v>
      </c>
      <c r="AG50" s="51" t="n">
        <v>299</v>
      </c>
      <c r="AH50" s="51" t="n">
        <v>0</v>
      </c>
      <c r="AI50" s="51" t="n">
        <v>0</v>
      </c>
      <c r="AJ50" s="51" t="n">
        <v>0</v>
      </c>
      <c r="AK50" s="46" t="n">
        <f aca="false">(K50+N50)-(X50+AA50)</f>
        <v>389</v>
      </c>
      <c r="AL50" s="45" t="n">
        <f aca="false">N50-L50</f>
        <v>17</v>
      </c>
      <c r="AM50" s="51" t="n">
        <v>307</v>
      </c>
      <c r="AN50" s="51" t="n">
        <v>0</v>
      </c>
      <c r="AO50" s="51" t="n">
        <v>167</v>
      </c>
      <c r="AP50" s="51" t="n">
        <v>44</v>
      </c>
      <c r="AQ50" s="51" t="n">
        <v>133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</row>
    <row r="51" customFormat="false" ht="16.5" hidden="false" customHeight="true" outlineLevel="0" collapsed="false">
      <c r="A51" s="43" t="n">
        <v>24</v>
      </c>
      <c r="B51" s="44" t="s">
        <v>94</v>
      </c>
      <c r="C51" s="51" t="n">
        <v>1</v>
      </c>
      <c r="D51" s="51" t="n">
        <v>1</v>
      </c>
      <c r="E51" s="54" t="n">
        <f aca="false">G51+H51</f>
        <v>25</v>
      </c>
      <c r="F51" s="55" t="n">
        <v>27</v>
      </c>
      <c r="G51" s="55" t="n">
        <v>24</v>
      </c>
      <c r="H51" s="55" t="n">
        <v>1</v>
      </c>
      <c r="I51" s="51" t="n">
        <v>2445</v>
      </c>
      <c r="J51" s="45" t="n">
        <f aca="false">K51+N51</f>
        <v>3854</v>
      </c>
      <c r="K51" s="51" t="n">
        <v>3397</v>
      </c>
      <c r="L51" s="45" t="n">
        <f aca="false">O51+R51+U51</f>
        <v>448</v>
      </c>
      <c r="M51" s="45" t="n">
        <f aca="false">P51+S51+V51</f>
        <v>497</v>
      </c>
      <c r="N51" s="45" t="n">
        <f aca="false">Q51+T51+W51</f>
        <v>457</v>
      </c>
      <c r="O51" s="51" t="n">
        <v>201</v>
      </c>
      <c r="P51" s="51" t="n">
        <v>0</v>
      </c>
      <c r="Q51" s="52" t="n">
        <v>0</v>
      </c>
      <c r="R51" s="51" t="n">
        <v>247</v>
      </c>
      <c r="S51" s="51" t="n">
        <v>497</v>
      </c>
      <c r="T51" s="51" t="n">
        <v>457</v>
      </c>
      <c r="U51" s="51" t="n">
        <v>0</v>
      </c>
      <c r="V51" s="51" t="n">
        <v>0</v>
      </c>
      <c r="W51" s="51" t="n">
        <v>0</v>
      </c>
      <c r="X51" s="51" t="n">
        <v>3098</v>
      </c>
      <c r="Y51" s="45" t="n">
        <f aca="false">AB51+AE51+AH51</f>
        <v>406</v>
      </c>
      <c r="Z51" s="45" t="n">
        <f aca="false">AC51+AF51+AI51</f>
        <v>613</v>
      </c>
      <c r="AA51" s="45" t="n">
        <f aca="false">AD51+AG51+AJ51</f>
        <v>473</v>
      </c>
      <c r="AB51" s="51" t="n">
        <v>168</v>
      </c>
      <c r="AC51" s="51" t="n">
        <v>0</v>
      </c>
      <c r="AD51" s="51" t="n">
        <v>0</v>
      </c>
      <c r="AE51" s="51" t="n">
        <v>238</v>
      </c>
      <c r="AF51" s="51" t="n">
        <v>613</v>
      </c>
      <c r="AG51" s="51" t="n">
        <v>473</v>
      </c>
      <c r="AH51" s="51" t="n">
        <v>0</v>
      </c>
      <c r="AI51" s="51" t="n">
        <v>0</v>
      </c>
      <c r="AJ51" s="51" t="n">
        <v>0</v>
      </c>
      <c r="AK51" s="46" t="n">
        <f aca="false">(K51+N51)-(X51+AA51)</f>
        <v>283</v>
      </c>
      <c r="AL51" s="45" t="n">
        <f aca="false">N51-L51</f>
        <v>9</v>
      </c>
      <c r="AM51" s="51" t="n">
        <v>113</v>
      </c>
      <c r="AN51" s="51" t="n">
        <v>0</v>
      </c>
      <c r="AO51" s="51" t="n">
        <v>21</v>
      </c>
      <c r="AP51" s="51" t="n">
        <v>5</v>
      </c>
      <c r="AQ51" s="51" t="n">
        <v>28</v>
      </c>
      <c r="AR51" s="51" t="n">
        <v>48</v>
      </c>
      <c r="AS51" s="51" t="n">
        <v>0</v>
      </c>
      <c r="AT51" s="51" t="n">
        <v>0</v>
      </c>
      <c r="AU51" s="51" t="n">
        <v>0</v>
      </c>
      <c r="AV51" s="51" t="n">
        <v>0</v>
      </c>
    </row>
    <row r="52" customFormat="false" ht="16.5" hidden="false" customHeight="true" outlineLevel="0" collapsed="false">
      <c r="A52" s="43" t="n">
        <v>25</v>
      </c>
      <c r="B52" s="44" t="s">
        <v>95</v>
      </c>
      <c r="C52" s="51" t="n">
        <v>1</v>
      </c>
      <c r="D52" s="51" t="n">
        <v>1</v>
      </c>
      <c r="E52" s="54" t="n">
        <f aca="false">G52+H52</f>
        <v>12</v>
      </c>
      <c r="F52" s="55" t="n">
        <v>24</v>
      </c>
      <c r="G52" s="55" t="n">
        <v>12</v>
      </c>
      <c r="H52" s="55" t="n">
        <v>0</v>
      </c>
      <c r="I52" s="51" t="n">
        <v>830</v>
      </c>
      <c r="J52" s="45" t="n">
        <f aca="false">K52+N52</f>
        <v>3003</v>
      </c>
      <c r="K52" s="51" t="n">
        <v>2484</v>
      </c>
      <c r="L52" s="45" t="n">
        <f aca="false">O52+R52+U52</f>
        <v>121</v>
      </c>
      <c r="M52" s="45" t="n">
        <f aca="false">P52+S52+V52</f>
        <v>449</v>
      </c>
      <c r="N52" s="45" t="n">
        <f aca="false">Q52+T52+W52</f>
        <v>519</v>
      </c>
      <c r="O52" s="51" t="n">
        <v>52</v>
      </c>
      <c r="P52" s="51" t="n">
        <v>97</v>
      </c>
      <c r="Q52" s="52" t="n">
        <v>169</v>
      </c>
      <c r="R52" s="51" t="n">
        <v>69</v>
      </c>
      <c r="S52" s="51" t="n">
        <v>352</v>
      </c>
      <c r="T52" s="51" t="n">
        <v>350</v>
      </c>
      <c r="U52" s="51" t="n">
        <v>0</v>
      </c>
      <c r="V52" s="51" t="n">
        <v>0</v>
      </c>
      <c r="W52" s="51" t="n">
        <v>0</v>
      </c>
      <c r="X52" s="51" t="n">
        <v>2418</v>
      </c>
      <c r="Y52" s="45" t="n">
        <f aca="false">AB52+AE52+AH52</f>
        <v>120</v>
      </c>
      <c r="Z52" s="45" t="n">
        <f aca="false">AC52+AF52+AI52</f>
        <v>254</v>
      </c>
      <c r="AA52" s="45" t="n">
        <f aca="false">AD52+AG52+AJ52</f>
        <v>477</v>
      </c>
      <c r="AB52" s="51" t="n">
        <v>52</v>
      </c>
      <c r="AC52" s="51" t="n">
        <v>96</v>
      </c>
      <c r="AD52" s="51" t="n">
        <v>163</v>
      </c>
      <c r="AE52" s="51" t="n">
        <v>68</v>
      </c>
      <c r="AF52" s="51" t="n">
        <v>158</v>
      </c>
      <c r="AG52" s="51" t="n">
        <v>314</v>
      </c>
      <c r="AH52" s="51" t="n">
        <v>0</v>
      </c>
      <c r="AI52" s="51" t="n">
        <v>0</v>
      </c>
      <c r="AJ52" s="51" t="n">
        <v>0</v>
      </c>
      <c r="AK52" s="46" t="n">
        <f aca="false">(K52+N52)-(X52+AA52)</f>
        <v>108</v>
      </c>
      <c r="AL52" s="45" t="n">
        <f aca="false">N52-L52</f>
        <v>398</v>
      </c>
      <c r="AM52" s="51" t="n">
        <v>2</v>
      </c>
      <c r="AN52" s="51" t="n">
        <v>3</v>
      </c>
      <c r="AO52" s="51" t="n">
        <v>5</v>
      </c>
      <c r="AP52" s="51" t="n">
        <v>3</v>
      </c>
      <c r="AQ52" s="51" t="n">
        <v>3</v>
      </c>
      <c r="AR52" s="51" t="n">
        <v>80</v>
      </c>
      <c r="AS52" s="51" t="n">
        <v>0</v>
      </c>
      <c r="AT52" s="51" t="n">
        <v>0</v>
      </c>
      <c r="AU52" s="51" t="n">
        <v>0</v>
      </c>
      <c r="AV52" s="51" t="n">
        <v>0</v>
      </c>
    </row>
    <row r="53" customFormat="false" ht="16.5" hidden="false" customHeight="true" outlineLevel="0" collapsed="false">
      <c r="A53" s="43" t="n">
        <v>26</v>
      </c>
      <c r="B53" s="44" t="s">
        <v>96</v>
      </c>
      <c r="C53" s="51" t="n">
        <v>1</v>
      </c>
      <c r="D53" s="51" t="n">
        <v>1</v>
      </c>
      <c r="E53" s="54" t="n">
        <f aca="false">G53+H53</f>
        <v>18</v>
      </c>
      <c r="F53" s="55" t="n">
        <v>28</v>
      </c>
      <c r="G53" s="55" t="n">
        <v>16</v>
      </c>
      <c r="H53" s="55" t="n">
        <v>2</v>
      </c>
      <c r="I53" s="51" t="n">
        <v>2189</v>
      </c>
      <c r="J53" s="45" t="n">
        <f aca="false">K53+N53</f>
        <v>3793.56</v>
      </c>
      <c r="K53" s="51" t="n">
        <v>3053</v>
      </c>
      <c r="L53" s="45" t="n">
        <f aca="false">O53+R53+U53</f>
        <v>249</v>
      </c>
      <c r="M53" s="45" t="n">
        <f aca="false">P53+S53+V53</f>
        <v>504</v>
      </c>
      <c r="N53" s="45" t="n">
        <f aca="false">Q53+T53+W53</f>
        <v>740.56</v>
      </c>
      <c r="O53" s="51" t="n">
        <v>0</v>
      </c>
      <c r="P53" s="51" t="n">
        <v>0</v>
      </c>
      <c r="Q53" s="52" t="n">
        <v>0</v>
      </c>
      <c r="R53" s="51" t="n">
        <v>92</v>
      </c>
      <c r="S53" s="51" t="n">
        <v>218</v>
      </c>
      <c r="T53" s="51" t="n">
        <v>233.56</v>
      </c>
      <c r="U53" s="51" t="n">
        <v>157</v>
      </c>
      <c r="V53" s="51" t="n">
        <v>286</v>
      </c>
      <c r="W53" s="51" t="n">
        <v>507</v>
      </c>
      <c r="X53" s="51" t="n">
        <v>2824</v>
      </c>
      <c r="Y53" s="45" t="n">
        <f aca="false">AB53+AE53+AH53</f>
        <v>246</v>
      </c>
      <c r="Z53" s="45" t="n">
        <f aca="false">AC53+AF53+AI53</f>
        <v>504</v>
      </c>
      <c r="AA53" s="45" t="n">
        <f aca="false">AD53+AG53+AJ53</f>
        <v>661</v>
      </c>
      <c r="AB53" s="51" t="n">
        <v>0</v>
      </c>
      <c r="AC53" s="51" t="n">
        <v>0</v>
      </c>
      <c r="AD53" s="51" t="n">
        <v>0</v>
      </c>
      <c r="AE53" s="51" t="n">
        <v>92</v>
      </c>
      <c r="AF53" s="51" t="n">
        <v>218</v>
      </c>
      <c r="AG53" s="51" t="n">
        <v>154</v>
      </c>
      <c r="AH53" s="51" t="n">
        <v>154</v>
      </c>
      <c r="AI53" s="51" t="n">
        <v>286</v>
      </c>
      <c r="AJ53" s="51" t="n">
        <v>507</v>
      </c>
      <c r="AK53" s="46" t="n">
        <f aca="false">(K53+N53)-(X53+AA53)</f>
        <v>308.56</v>
      </c>
      <c r="AL53" s="45" t="n">
        <f aca="false">N53-L53</f>
        <v>491.56</v>
      </c>
      <c r="AM53" s="51" t="n">
        <v>36</v>
      </c>
      <c r="AN53" s="51" t="n">
        <v>0</v>
      </c>
      <c r="AO53" s="51" t="n">
        <v>3</v>
      </c>
      <c r="AP53" s="51"/>
      <c r="AQ53" s="51"/>
      <c r="AR53" s="51" t="n">
        <v>3.1</v>
      </c>
      <c r="AS53" s="51" t="n">
        <v>0</v>
      </c>
      <c r="AT53" s="51" t="n">
        <v>0</v>
      </c>
      <c r="AU53" s="51" t="n">
        <v>0</v>
      </c>
      <c r="AV53" s="51" t="n">
        <v>0</v>
      </c>
    </row>
    <row r="54" customFormat="false" ht="16.5" hidden="false" customHeight="true" outlineLevel="0" collapsed="false">
      <c r="A54" s="43" t="n">
        <v>27</v>
      </c>
      <c r="B54" s="44" t="s">
        <v>97</v>
      </c>
      <c r="C54" s="51" t="n">
        <v>1</v>
      </c>
      <c r="D54" s="51" t="n">
        <v>1</v>
      </c>
      <c r="E54" s="54" t="n">
        <f aca="false">G54+H54</f>
        <v>25</v>
      </c>
      <c r="F54" s="55" t="n">
        <v>29</v>
      </c>
      <c r="G54" s="55" t="n">
        <v>21</v>
      </c>
      <c r="H54" s="55" t="n">
        <v>4</v>
      </c>
      <c r="I54" s="51" t="n">
        <v>2625</v>
      </c>
      <c r="J54" s="45" t="n">
        <f aca="false">K54+N54</f>
        <v>3840</v>
      </c>
      <c r="K54" s="51" t="n">
        <v>3204</v>
      </c>
      <c r="L54" s="45" t="n">
        <f aca="false">O54+R54+U54</f>
        <v>566</v>
      </c>
      <c r="M54" s="45" t="n">
        <f aca="false">P54+S54+V54</f>
        <v>742</v>
      </c>
      <c r="N54" s="45" t="n">
        <f aca="false">Q54+T54+W54</f>
        <v>636</v>
      </c>
      <c r="O54" s="51" t="n">
        <v>256</v>
      </c>
      <c r="P54" s="51" t="n">
        <v>329</v>
      </c>
      <c r="Q54" s="52" t="n">
        <v>278</v>
      </c>
      <c r="R54" s="51" t="n">
        <v>310</v>
      </c>
      <c r="S54" s="51" t="n">
        <v>413</v>
      </c>
      <c r="T54" s="51" t="n">
        <v>358</v>
      </c>
      <c r="U54" s="51" t="n">
        <v>0</v>
      </c>
      <c r="V54" s="51" t="n">
        <v>0</v>
      </c>
      <c r="W54" s="51" t="n">
        <v>0</v>
      </c>
      <c r="X54" s="51" t="n">
        <v>3083</v>
      </c>
      <c r="Y54" s="45" t="n">
        <f aca="false">AB54+AE54+AH54</f>
        <v>499</v>
      </c>
      <c r="Z54" s="45" t="n">
        <f aca="false">AC54+AF54+AI54</f>
        <v>691</v>
      </c>
      <c r="AA54" s="45" t="n">
        <f aca="false">AD54+AG54+AJ54</f>
        <v>493</v>
      </c>
      <c r="AB54" s="51" t="n">
        <v>189</v>
      </c>
      <c r="AC54" s="51" t="n">
        <v>278</v>
      </c>
      <c r="AD54" s="51" t="n">
        <v>201</v>
      </c>
      <c r="AE54" s="51" t="n">
        <v>310</v>
      </c>
      <c r="AF54" s="51" t="n">
        <v>413</v>
      </c>
      <c r="AG54" s="51" t="n">
        <v>292</v>
      </c>
      <c r="AH54" s="51" t="n">
        <v>0</v>
      </c>
      <c r="AI54" s="51" t="n">
        <v>0</v>
      </c>
      <c r="AJ54" s="51" t="n">
        <v>0</v>
      </c>
      <c r="AK54" s="46" t="n">
        <f aca="false">(K54+N54)-(X54+AA54)</f>
        <v>264</v>
      </c>
      <c r="AL54" s="45" t="n">
        <f aca="false">N54-L54</f>
        <v>70</v>
      </c>
      <c r="AM54" s="51" t="n">
        <v>140</v>
      </c>
      <c r="AN54" s="51" t="n">
        <v>480</v>
      </c>
      <c r="AO54" s="51" t="n">
        <v>198</v>
      </c>
      <c r="AP54" s="51" t="n">
        <v>11</v>
      </c>
      <c r="AQ54" s="51" t="n">
        <v>11</v>
      </c>
      <c r="AR54" s="51" t="n">
        <v>0</v>
      </c>
      <c r="AS54" s="51" t="n">
        <v>387</v>
      </c>
      <c r="AT54" s="51" t="n">
        <v>387</v>
      </c>
      <c r="AU54" s="51" t="n">
        <v>387</v>
      </c>
      <c r="AV54" s="51" t="n">
        <v>387</v>
      </c>
    </row>
    <row r="55" customFormat="false" ht="16.5" hidden="false" customHeight="true" outlineLevel="0" collapsed="false">
      <c r="A55" s="43" t="n">
        <v>28</v>
      </c>
      <c r="B55" s="44" t="s">
        <v>98</v>
      </c>
      <c r="C55" s="51" t="n">
        <v>1</v>
      </c>
      <c r="D55" s="51" t="n">
        <v>1</v>
      </c>
      <c r="E55" s="54" t="n">
        <f aca="false">G55+H55</f>
        <v>27</v>
      </c>
      <c r="F55" s="55" t="n">
        <v>29</v>
      </c>
      <c r="G55" s="55" t="n">
        <v>23</v>
      </c>
      <c r="H55" s="55" t="n">
        <v>4</v>
      </c>
      <c r="I55" s="51" t="n">
        <v>3577</v>
      </c>
      <c r="J55" s="45" t="n">
        <f aca="false">K55+N55</f>
        <v>7187</v>
      </c>
      <c r="K55" s="51" t="n">
        <v>4245</v>
      </c>
      <c r="L55" s="45" t="n">
        <f aca="false">O55+R55+U55</f>
        <v>1943</v>
      </c>
      <c r="M55" s="45" t="n">
        <f aca="false">P55+S55+V55</f>
        <v>2487</v>
      </c>
      <c r="N55" s="45" t="n">
        <f aca="false">Q55+T55+W55</f>
        <v>2942</v>
      </c>
      <c r="O55" s="51" t="n">
        <v>257</v>
      </c>
      <c r="P55" s="51" t="n">
        <v>315</v>
      </c>
      <c r="Q55" s="52" t="n">
        <v>275</v>
      </c>
      <c r="R55" s="51" t="n">
        <v>330</v>
      </c>
      <c r="S55" s="51" t="n">
        <v>489</v>
      </c>
      <c r="T55" s="51" t="n">
        <v>665</v>
      </c>
      <c r="U55" s="51" t="n">
        <v>1356</v>
      </c>
      <c r="V55" s="51" t="n">
        <v>1683</v>
      </c>
      <c r="W55" s="51" t="n">
        <v>2002</v>
      </c>
      <c r="X55" s="51" t="n">
        <v>3988</v>
      </c>
      <c r="Y55" s="45" t="n">
        <f aca="false">AB55+AE55+AH55</f>
        <v>3895</v>
      </c>
      <c r="Z55" s="45" t="n">
        <f aca="false">AC55+AF55+AI55</f>
        <v>2584</v>
      </c>
      <c r="AA55" s="45" t="n">
        <f aca="false">AD55+AG55+AJ55</f>
        <v>2812</v>
      </c>
      <c r="AB55" s="51" t="n">
        <v>208</v>
      </c>
      <c r="AC55" s="51" t="n">
        <v>406</v>
      </c>
      <c r="AD55" s="51" t="n">
        <v>253</v>
      </c>
      <c r="AE55" s="51" t="n">
        <v>328</v>
      </c>
      <c r="AF55" s="51" t="n">
        <v>461</v>
      </c>
      <c r="AG55" s="51" t="n">
        <v>658</v>
      </c>
      <c r="AH55" s="51" t="n">
        <v>3359</v>
      </c>
      <c r="AI55" s="51" t="n">
        <v>1717</v>
      </c>
      <c r="AJ55" s="51" t="n">
        <v>1901</v>
      </c>
      <c r="AK55" s="46" t="n">
        <f aca="false">(K55+N55)-(X55+AA55)</f>
        <v>387</v>
      </c>
      <c r="AL55" s="45" t="n">
        <f aca="false">N55-L55</f>
        <v>999</v>
      </c>
      <c r="AM55" s="51" t="n">
        <v>252</v>
      </c>
      <c r="AN55" s="51" t="n">
        <v>82</v>
      </c>
      <c r="AO55" s="51" t="n">
        <v>123</v>
      </c>
      <c r="AP55" s="51" t="n">
        <v>20</v>
      </c>
      <c r="AQ55" s="51" t="n">
        <v>63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</row>
    <row r="56" customFormat="false" ht="30" hidden="false" customHeight="false" outlineLevel="0" collapsed="false">
      <c r="A56" s="43" t="n">
        <v>29</v>
      </c>
      <c r="B56" s="44" t="s">
        <v>99</v>
      </c>
      <c r="C56" s="51" t="n">
        <v>1</v>
      </c>
      <c r="D56" s="51" t="n">
        <v>1</v>
      </c>
      <c r="E56" s="54" t="n">
        <f aca="false">G56+H56</f>
        <v>34</v>
      </c>
      <c r="F56" s="55" t="n">
        <v>34</v>
      </c>
      <c r="G56" s="55" t="n">
        <v>30</v>
      </c>
      <c r="H56" s="55" t="n">
        <v>4</v>
      </c>
      <c r="I56" s="51" t="n">
        <v>2394</v>
      </c>
      <c r="J56" s="45" t="n">
        <f aca="false">K56+N56</f>
        <v>4946</v>
      </c>
      <c r="K56" s="51" t="n">
        <v>4422</v>
      </c>
      <c r="L56" s="45" t="n">
        <f aca="false">O56+R56+U56</f>
        <v>570</v>
      </c>
      <c r="M56" s="45" t="n">
        <f aca="false">P56+S56+V56</f>
        <v>621</v>
      </c>
      <c r="N56" s="45" t="n">
        <f aca="false">Q56+T56+W56</f>
        <v>524</v>
      </c>
      <c r="O56" s="51" t="n">
        <v>279</v>
      </c>
      <c r="P56" s="51" t="n">
        <v>269</v>
      </c>
      <c r="Q56" s="52" t="n">
        <v>230</v>
      </c>
      <c r="R56" s="51" t="n">
        <v>291</v>
      </c>
      <c r="S56" s="51" t="n">
        <v>352</v>
      </c>
      <c r="T56" s="51" t="n">
        <v>294</v>
      </c>
      <c r="U56" s="51" t="n">
        <v>0</v>
      </c>
      <c r="V56" s="51" t="n">
        <v>0</v>
      </c>
      <c r="W56" s="51" t="n">
        <v>0</v>
      </c>
      <c r="X56" s="51" t="n">
        <v>4343</v>
      </c>
      <c r="Y56" s="45" t="n">
        <f aca="false">AB56+AE56+AH56</f>
        <v>570</v>
      </c>
      <c r="Z56" s="45" t="n">
        <f aca="false">AC56+AF56+AI56</f>
        <v>698</v>
      </c>
      <c r="AA56" s="45" t="n">
        <f aca="false">AD56+AG56+AJ56</f>
        <v>372</v>
      </c>
      <c r="AB56" s="51" t="n">
        <v>279</v>
      </c>
      <c r="AC56" s="51" t="n">
        <v>327</v>
      </c>
      <c r="AD56" s="51" t="n">
        <v>71</v>
      </c>
      <c r="AE56" s="51" t="n">
        <v>291</v>
      </c>
      <c r="AF56" s="51" t="n">
        <v>371</v>
      </c>
      <c r="AG56" s="51" t="n">
        <v>301</v>
      </c>
      <c r="AH56" s="51" t="n">
        <v>0</v>
      </c>
      <c r="AI56" s="51" t="n">
        <v>0</v>
      </c>
      <c r="AJ56" s="51" t="n">
        <v>0</v>
      </c>
      <c r="AK56" s="46" t="n">
        <f aca="false">(K56+N56)-(X56+AA56)</f>
        <v>231</v>
      </c>
      <c r="AL56" s="45" t="n">
        <v>0</v>
      </c>
      <c r="AM56" s="51" t="n">
        <v>55</v>
      </c>
      <c r="AN56" s="51" t="n">
        <v>0</v>
      </c>
      <c r="AO56" s="51" t="n">
        <v>174</v>
      </c>
      <c r="AP56" s="51" t="n">
        <v>14</v>
      </c>
      <c r="AQ56" s="51" t="n">
        <v>19</v>
      </c>
      <c r="AR56" s="51" t="n">
        <v>0</v>
      </c>
      <c r="AS56" s="51" t="n">
        <v>739</v>
      </c>
      <c r="AT56" s="51" t="n">
        <v>720</v>
      </c>
      <c r="AU56" s="51" t="n">
        <v>739</v>
      </c>
      <c r="AV56" s="51" t="n">
        <v>720</v>
      </c>
    </row>
    <row r="57" customFormat="false" ht="16.5" hidden="false" customHeight="true" outlineLevel="0" collapsed="false">
      <c r="A57" s="43" t="n">
        <v>30</v>
      </c>
      <c r="B57" s="44" t="s">
        <v>100</v>
      </c>
      <c r="C57" s="51" t="n">
        <v>1</v>
      </c>
      <c r="D57" s="51" t="n">
        <v>1</v>
      </c>
      <c r="E57" s="54" t="n">
        <f aca="false">G57+H57</f>
        <v>36</v>
      </c>
      <c r="F57" s="55" t="n">
        <v>36</v>
      </c>
      <c r="G57" s="55" t="n">
        <v>33</v>
      </c>
      <c r="H57" s="55" t="n">
        <v>3</v>
      </c>
      <c r="I57" s="51" t="n">
        <v>4404</v>
      </c>
      <c r="J57" s="45" t="n">
        <f aca="false">K57+N57</f>
        <v>6865</v>
      </c>
      <c r="K57" s="51" t="n">
        <v>5562</v>
      </c>
      <c r="L57" s="45" t="n">
        <f aca="false">O57+R57+U57</f>
        <v>1094</v>
      </c>
      <c r="M57" s="45" t="n">
        <f aca="false">P57+S57+V57</f>
        <v>1121</v>
      </c>
      <c r="N57" s="45" t="n">
        <f aca="false">Q57+T57+W57</f>
        <v>1303</v>
      </c>
      <c r="O57" s="51" t="n">
        <v>518</v>
      </c>
      <c r="P57" s="51" t="n">
        <v>565</v>
      </c>
      <c r="Q57" s="52" t="n">
        <v>748</v>
      </c>
      <c r="R57" s="51" t="n">
        <v>576</v>
      </c>
      <c r="S57" s="51" t="n">
        <v>556</v>
      </c>
      <c r="T57" s="51" t="n">
        <v>555</v>
      </c>
      <c r="U57" s="51" t="n">
        <v>0</v>
      </c>
      <c r="V57" s="51" t="n">
        <v>0</v>
      </c>
      <c r="W57" s="51" t="n">
        <v>0</v>
      </c>
      <c r="X57" s="51" t="n">
        <v>5531</v>
      </c>
      <c r="Y57" s="45" t="n">
        <f aca="false">AB57+AE57+AH57</f>
        <v>1120</v>
      </c>
      <c r="Z57" s="45" t="n">
        <f aca="false">AC57+AF57+AI57</f>
        <v>1130</v>
      </c>
      <c r="AA57" s="45" t="n">
        <f aca="false">AD57+AG57+AJ57</f>
        <v>800</v>
      </c>
      <c r="AB57" s="51" t="n">
        <v>532</v>
      </c>
      <c r="AC57" s="51" t="n">
        <v>565</v>
      </c>
      <c r="AD57" s="51" t="n">
        <v>303</v>
      </c>
      <c r="AE57" s="51" t="n">
        <v>588</v>
      </c>
      <c r="AF57" s="51" t="n">
        <v>565</v>
      </c>
      <c r="AG57" s="51" t="n">
        <v>497</v>
      </c>
      <c r="AH57" s="51" t="n">
        <v>0</v>
      </c>
      <c r="AI57" s="51" t="n">
        <v>0</v>
      </c>
      <c r="AJ57" s="51" t="n">
        <v>0</v>
      </c>
      <c r="AK57" s="46" t="n">
        <f aca="false">(K57+N57)-(X57+AA57)</f>
        <v>534</v>
      </c>
      <c r="AL57" s="45" t="n">
        <f aca="false">N57-L57</f>
        <v>209</v>
      </c>
      <c r="AM57" s="51" t="n">
        <v>121</v>
      </c>
      <c r="AN57" s="51" t="n">
        <v>0</v>
      </c>
      <c r="AO57" s="51" t="n">
        <v>210</v>
      </c>
      <c r="AP57" s="51" t="n">
        <v>2</v>
      </c>
      <c r="AQ57" s="51" t="n">
        <v>2</v>
      </c>
      <c r="AR57" s="51" t="n">
        <v>173</v>
      </c>
      <c r="AS57" s="51" t="n">
        <v>0</v>
      </c>
      <c r="AT57" s="51" t="n">
        <v>0</v>
      </c>
      <c r="AU57" s="51" t="n">
        <v>0</v>
      </c>
      <c r="AV57" s="51" t="n">
        <v>0</v>
      </c>
    </row>
    <row r="58" customFormat="false" ht="16.5" hidden="false" customHeight="true" outlineLevel="0" collapsed="false">
      <c r="A58" s="43" t="n">
        <v>31</v>
      </c>
      <c r="B58" s="44" t="s">
        <v>101</v>
      </c>
      <c r="C58" s="51" t="n">
        <v>1</v>
      </c>
      <c r="D58" s="51" t="n">
        <v>1</v>
      </c>
      <c r="E58" s="54" t="n">
        <f aca="false">G58+H58</f>
        <v>13</v>
      </c>
      <c r="F58" s="55" t="n">
        <v>14</v>
      </c>
      <c r="G58" s="55" t="n">
        <v>10</v>
      </c>
      <c r="H58" s="55" t="n">
        <v>3</v>
      </c>
      <c r="I58" s="51" t="n">
        <v>1282</v>
      </c>
      <c r="J58" s="45" t="n">
        <f aca="false">K58+N58</f>
        <v>2038</v>
      </c>
      <c r="K58" s="51" t="n">
        <v>1852</v>
      </c>
      <c r="L58" s="45" t="n">
        <f aca="false">O58+R58+U58</f>
        <v>189</v>
      </c>
      <c r="M58" s="45" t="n">
        <f aca="false">P58+S58+V58</f>
        <v>192</v>
      </c>
      <c r="N58" s="45" t="n">
        <f aca="false">Q58+T58+W58</f>
        <v>186</v>
      </c>
      <c r="O58" s="51" t="n">
        <v>125</v>
      </c>
      <c r="P58" s="51" t="n">
        <v>119</v>
      </c>
      <c r="Q58" s="52" t="n">
        <v>118</v>
      </c>
      <c r="R58" s="51" t="n">
        <v>0</v>
      </c>
      <c r="S58" s="51" t="n">
        <v>0</v>
      </c>
      <c r="T58" s="51" t="n">
        <v>0</v>
      </c>
      <c r="U58" s="51" t="n">
        <v>64</v>
      </c>
      <c r="V58" s="51" t="n">
        <v>73</v>
      </c>
      <c r="W58" s="51" t="n">
        <v>68</v>
      </c>
      <c r="X58" s="51" t="n">
        <v>1762</v>
      </c>
      <c r="Y58" s="45" t="n">
        <f aca="false">AB58+AE58+AH58</f>
        <v>177</v>
      </c>
      <c r="Z58" s="45" t="n">
        <f aca="false">AC58+AF58+AI58</f>
        <v>270</v>
      </c>
      <c r="AA58" s="45" t="n">
        <f aca="false">AD58+AG58+AJ58</f>
        <v>167</v>
      </c>
      <c r="AB58" s="51" t="n">
        <v>111</v>
      </c>
      <c r="AC58" s="51" t="n">
        <v>197</v>
      </c>
      <c r="AD58" s="51" t="n">
        <v>104</v>
      </c>
      <c r="AE58" s="51" t="n">
        <v>0</v>
      </c>
      <c r="AF58" s="51" t="n">
        <v>0</v>
      </c>
      <c r="AG58" s="51" t="n">
        <v>0</v>
      </c>
      <c r="AH58" s="51" t="n">
        <v>66</v>
      </c>
      <c r="AI58" s="51" t="n">
        <v>73</v>
      </c>
      <c r="AJ58" s="51" t="n">
        <v>63</v>
      </c>
      <c r="AK58" s="46" t="n">
        <f aca="false">(K58+N58)-(X58+AA58)</f>
        <v>109</v>
      </c>
      <c r="AL58" s="45" t="n">
        <v>0</v>
      </c>
      <c r="AM58" s="51" t="n">
        <v>143</v>
      </c>
      <c r="AN58" s="51" t="n">
        <v>0</v>
      </c>
      <c r="AO58" s="51" t="n">
        <v>0</v>
      </c>
      <c r="AP58" s="51" t="n">
        <v>3</v>
      </c>
      <c r="AQ58" s="51" t="n">
        <v>27</v>
      </c>
      <c r="AR58" s="51" t="n">
        <v>78</v>
      </c>
      <c r="AS58" s="51" t="n">
        <v>0</v>
      </c>
      <c r="AT58" s="51" t="n">
        <v>0</v>
      </c>
      <c r="AU58" s="51" t="n">
        <v>0</v>
      </c>
      <c r="AV58" s="51" t="n">
        <v>0</v>
      </c>
    </row>
    <row r="59" s="50" customFormat="true" ht="16.5" hidden="false" customHeight="true" outlineLevel="0" collapsed="false">
      <c r="A59" s="41" t="s">
        <v>64</v>
      </c>
      <c r="B59" s="53" t="s">
        <v>102</v>
      </c>
      <c r="C59" s="48" t="n">
        <f aca="false">SUM(C60:C80)</f>
        <v>21</v>
      </c>
      <c r="D59" s="48" t="n">
        <f aca="false">SUM(D60:D80)</f>
        <v>21</v>
      </c>
      <c r="E59" s="48" t="n">
        <f aca="false">SUM(E60:E80)</f>
        <v>884</v>
      </c>
      <c r="F59" s="48" t="n">
        <f aca="false">SUM(F60:F80)</f>
        <v>1010</v>
      </c>
      <c r="G59" s="48" t="n">
        <f aca="false">SUM(G60:G80)</f>
        <v>824</v>
      </c>
      <c r="H59" s="48" t="n">
        <f aca="false">SUM(H60:H80)</f>
        <v>60</v>
      </c>
      <c r="I59" s="48" t="n">
        <f aca="false">SUM(I60:I80)</f>
        <v>91004.6448782564</v>
      </c>
      <c r="J59" s="48" t="n">
        <f aca="false">SUM(J60:J80)</f>
        <v>170641.385515143</v>
      </c>
      <c r="K59" s="48" t="n">
        <f aca="false">SUM(K60:K80)</f>
        <v>141228.615658</v>
      </c>
      <c r="L59" s="48" t="n">
        <f aca="false">SUM(L60:L80)</f>
        <v>29629.583</v>
      </c>
      <c r="M59" s="48" t="n">
        <f aca="false">SUM(M60:M80)</f>
        <v>26691.15</v>
      </c>
      <c r="N59" s="48" t="n">
        <f aca="false">SUM(N60:N80)</f>
        <v>29412.7698571429</v>
      </c>
      <c r="O59" s="48" t="n">
        <f aca="false">SUM(O60:O80)</f>
        <v>0</v>
      </c>
      <c r="P59" s="48" t="n">
        <f aca="false">SUM(P60:P80)</f>
        <v>0</v>
      </c>
      <c r="Q59" s="49" t="n">
        <f aca="false">SUM(Q60:Q80)</f>
        <v>0</v>
      </c>
      <c r="R59" s="48" t="n">
        <f aca="false">SUM(R60:R80)</f>
        <v>14569.883</v>
      </c>
      <c r="S59" s="48" t="n">
        <f aca="false">SUM(S60:S80)</f>
        <v>12320.9</v>
      </c>
      <c r="T59" s="48" t="n">
        <f aca="false">SUM(T60:T80)</f>
        <v>12570.6698571429</v>
      </c>
      <c r="U59" s="48" t="n">
        <f aca="false">SUM(U60:U80)</f>
        <v>15059.7</v>
      </c>
      <c r="V59" s="48" t="n">
        <f aca="false">SUM(V60:V80)</f>
        <v>14370.25</v>
      </c>
      <c r="W59" s="48" t="n">
        <f aca="false">SUM(W60:W80)</f>
        <v>16842.1</v>
      </c>
      <c r="X59" s="48" t="n">
        <f aca="false">SUM(X60:X80)</f>
        <v>127004.129934056</v>
      </c>
      <c r="Y59" s="48" t="n">
        <f aca="false">SUM(Y60:Y80)</f>
        <v>26832.316105</v>
      </c>
      <c r="Z59" s="48" t="n">
        <f aca="false">SUM(Z60:Z80)</f>
        <v>29690.112967</v>
      </c>
      <c r="AA59" s="48" t="n">
        <f aca="false">SUM(AA60:AA80)</f>
        <v>26046.202904</v>
      </c>
      <c r="AB59" s="48" t="n">
        <f aca="false">SUM(AB60:AB80)</f>
        <v>0</v>
      </c>
      <c r="AC59" s="48" t="n">
        <f aca="false">SUM(AC60:AC80)</f>
        <v>0</v>
      </c>
      <c r="AD59" s="48" t="n">
        <f aca="false">SUM(AD60:AD80)</f>
        <v>0</v>
      </c>
      <c r="AE59" s="48" t="n">
        <f aca="false">SUM(AE60:AE80)</f>
        <v>11937.896105</v>
      </c>
      <c r="AF59" s="48" t="n">
        <f aca="false">SUM(AF60:AF80)</f>
        <v>12499.502967</v>
      </c>
      <c r="AG59" s="48" t="n">
        <f aca="false">SUM(AG60:AG80)</f>
        <v>11060.782904</v>
      </c>
      <c r="AH59" s="48" t="n">
        <f aca="false">SUM(AH60:AH80)</f>
        <v>14894.42</v>
      </c>
      <c r="AI59" s="48" t="n">
        <f aca="false">SUM(AI60:AI80)</f>
        <v>17190.61</v>
      </c>
      <c r="AJ59" s="48" t="n">
        <f aca="false">SUM(AJ60:AJ80)</f>
        <v>14985.42</v>
      </c>
      <c r="AK59" s="49" t="n">
        <f aca="false">SUM(AK60:AK80)</f>
        <v>17591.0526770865</v>
      </c>
      <c r="AL59" s="48" t="n">
        <f aca="false">SUM(AL60:AL80)</f>
        <v>1864.2725</v>
      </c>
      <c r="AM59" s="48" t="n">
        <f aca="false">SUM(AM60:AM80)</f>
        <v>5137.022066</v>
      </c>
      <c r="AN59" s="48" t="n">
        <f aca="false">SUM(AN60:AN80)</f>
        <v>2812</v>
      </c>
      <c r="AO59" s="48" t="n">
        <f aca="false">SUM(AO60:AO80)</f>
        <v>5760.77</v>
      </c>
      <c r="AP59" s="48" t="n">
        <f aca="false">SUM(AP60:AP80)</f>
        <v>1004.87</v>
      </c>
      <c r="AQ59" s="48" t="n">
        <f aca="false">SUM(AQ60:AQ80)</f>
        <v>2887.88</v>
      </c>
      <c r="AR59" s="48" t="n">
        <f aca="false">SUM(AR60:AR80)</f>
        <v>1054.801</v>
      </c>
      <c r="AS59" s="48" t="n">
        <f aca="false">SUM(AS60:AS80)</f>
        <v>0</v>
      </c>
      <c r="AT59" s="48" t="n">
        <f aca="false">SUM(AT60:AT80)</f>
        <v>0</v>
      </c>
      <c r="AU59" s="48" t="n">
        <f aca="false">SUM(AU60:AU80)</f>
        <v>0</v>
      </c>
      <c r="AV59" s="48" t="n">
        <f aca="false">SUM(AV60:AV80)</f>
        <v>0</v>
      </c>
    </row>
    <row r="60" customFormat="false" ht="16.5" hidden="false" customHeight="true" outlineLevel="0" collapsed="false">
      <c r="A60" s="43" t="n">
        <v>1</v>
      </c>
      <c r="B60" s="44" t="s">
        <v>103</v>
      </c>
      <c r="C60" s="51" t="n">
        <v>1</v>
      </c>
      <c r="D60" s="51" t="n">
        <v>1</v>
      </c>
      <c r="E60" s="54" t="n">
        <f aca="false">G60+H60</f>
        <v>54</v>
      </c>
      <c r="F60" s="55" t="n">
        <v>62</v>
      </c>
      <c r="G60" s="55" t="n">
        <v>50</v>
      </c>
      <c r="H60" s="55" t="n">
        <v>4</v>
      </c>
      <c r="I60" s="51" t="n">
        <v>4990</v>
      </c>
      <c r="J60" s="45" t="n">
        <f aca="false">K60+N60</f>
        <v>10316</v>
      </c>
      <c r="K60" s="51" t="n">
        <v>8699</v>
      </c>
      <c r="L60" s="45" t="n">
        <f aca="false">O60+R60+U60</f>
        <v>2036</v>
      </c>
      <c r="M60" s="45" t="n">
        <f aca="false">P60+S60+V60</f>
        <v>1163</v>
      </c>
      <c r="N60" s="45" t="n">
        <f aca="false">Q60+T60+W60</f>
        <v>1617</v>
      </c>
      <c r="O60" s="51"/>
      <c r="P60" s="51"/>
      <c r="Q60" s="52"/>
      <c r="R60" s="51" t="n">
        <v>79</v>
      </c>
      <c r="S60" s="51" t="n">
        <v>81</v>
      </c>
      <c r="T60" s="51" t="n">
        <v>81</v>
      </c>
      <c r="U60" s="51" t="n">
        <v>1957</v>
      </c>
      <c r="V60" s="51" t="n">
        <v>1082</v>
      </c>
      <c r="W60" s="51" t="n">
        <v>1536</v>
      </c>
      <c r="X60" s="51" t="n">
        <v>8253</v>
      </c>
      <c r="Y60" s="45" t="n">
        <f aca="false">AB60+AE60+AH60</f>
        <v>1594</v>
      </c>
      <c r="Z60" s="45" t="n">
        <f aca="false">AC60+AF60+AI60</f>
        <v>1643</v>
      </c>
      <c r="AA60" s="45" t="n">
        <f aca="false">AD60+AG60+AJ60</f>
        <v>886</v>
      </c>
      <c r="AB60" s="51"/>
      <c r="AC60" s="51"/>
      <c r="AD60" s="51"/>
      <c r="AE60" s="51" t="n">
        <v>77</v>
      </c>
      <c r="AF60" s="51" t="n">
        <v>81</v>
      </c>
      <c r="AG60" s="51" t="n">
        <v>81</v>
      </c>
      <c r="AH60" s="51" t="n">
        <v>1517</v>
      </c>
      <c r="AI60" s="51" t="n">
        <v>1562</v>
      </c>
      <c r="AJ60" s="51" t="n">
        <v>805</v>
      </c>
      <c r="AK60" s="46" t="n">
        <f aca="false">(K60+N60)-(X60+AA60)</f>
        <v>1177</v>
      </c>
      <c r="AL60" s="45" t="n">
        <v>0</v>
      </c>
      <c r="AM60" s="51" t="n">
        <v>422</v>
      </c>
      <c r="AN60" s="51" t="n">
        <v>195</v>
      </c>
      <c r="AO60" s="51" t="n">
        <v>514</v>
      </c>
      <c r="AP60" s="51" t="n">
        <v>89</v>
      </c>
      <c r="AQ60" s="51" t="n">
        <v>202</v>
      </c>
      <c r="AR60" s="51" t="n">
        <f aca="false">535-483</f>
        <v>52</v>
      </c>
      <c r="AS60" s="51"/>
      <c r="AT60" s="51"/>
      <c r="AU60" s="51"/>
      <c r="AV60" s="51"/>
    </row>
    <row r="61" customFormat="false" ht="16.5" hidden="false" customHeight="true" outlineLevel="0" collapsed="false">
      <c r="A61" s="43" t="n">
        <v>2</v>
      </c>
      <c r="B61" s="44" t="s">
        <v>104</v>
      </c>
      <c r="C61" s="51" t="n">
        <v>1</v>
      </c>
      <c r="D61" s="51" t="n">
        <v>1</v>
      </c>
      <c r="E61" s="54" t="n">
        <f aca="false">G61+H61</f>
        <v>69</v>
      </c>
      <c r="F61" s="55" t="n">
        <v>77</v>
      </c>
      <c r="G61" s="55" t="n">
        <v>64</v>
      </c>
      <c r="H61" s="55" t="n">
        <v>5</v>
      </c>
      <c r="I61" s="51" t="n">
        <v>6727</v>
      </c>
      <c r="J61" s="45" t="n">
        <f aca="false">K61+N61</f>
        <v>12411</v>
      </c>
      <c r="K61" s="51" t="n">
        <v>10147</v>
      </c>
      <c r="L61" s="45" t="n">
        <f aca="false">O61+R61+U61</f>
        <v>2104</v>
      </c>
      <c r="M61" s="45" t="n">
        <f aca="false">P61+S61+V61</f>
        <v>204</v>
      </c>
      <c r="N61" s="45" t="n">
        <f aca="false">Q61+T61+W61</f>
        <v>2264</v>
      </c>
      <c r="O61" s="51"/>
      <c r="P61" s="51"/>
      <c r="Q61" s="52"/>
      <c r="R61" s="51" t="n">
        <v>2104</v>
      </c>
      <c r="S61" s="51" t="n">
        <v>204</v>
      </c>
      <c r="T61" s="51" t="n">
        <v>178</v>
      </c>
      <c r="U61" s="51"/>
      <c r="V61" s="51"/>
      <c r="W61" s="51" t="n">
        <v>2086</v>
      </c>
      <c r="X61" s="51" t="n">
        <v>8931</v>
      </c>
      <c r="Y61" s="45" t="n">
        <f aca="false">AB61+AE61+AH61</f>
        <v>1905</v>
      </c>
      <c r="Z61" s="45" t="n">
        <f aca="false">AC61+AF61+AI61</f>
        <v>2310</v>
      </c>
      <c r="AA61" s="45" t="n">
        <f aca="false">AD61+AG61+AJ61</f>
        <v>1557</v>
      </c>
      <c r="AB61" s="51"/>
      <c r="AC61" s="51"/>
      <c r="AD61" s="51"/>
      <c r="AE61" s="51" t="n">
        <v>129</v>
      </c>
      <c r="AF61" s="51" t="n">
        <v>218</v>
      </c>
      <c r="AG61" s="51" t="n">
        <v>54</v>
      </c>
      <c r="AH61" s="51" t="n">
        <v>1776</v>
      </c>
      <c r="AI61" s="51" t="n">
        <v>2092</v>
      </c>
      <c r="AJ61" s="51" t="n">
        <v>1503</v>
      </c>
      <c r="AK61" s="46" t="n">
        <f aca="false">(K61+N61)-(X61+AA61)</f>
        <v>1923</v>
      </c>
      <c r="AL61" s="45" t="n">
        <f aca="false">N61-L61</f>
        <v>160</v>
      </c>
      <c r="AM61" s="51" t="n">
        <v>285</v>
      </c>
      <c r="AN61" s="51" t="n">
        <v>175</v>
      </c>
      <c r="AO61" s="51" t="n">
        <f aca="false">427+100</f>
        <v>527</v>
      </c>
      <c r="AP61" s="51" t="n">
        <v>86</v>
      </c>
      <c r="AQ61" s="51" t="n">
        <v>339</v>
      </c>
      <c r="AR61" s="51" t="n">
        <f aca="false">739-527</f>
        <v>212</v>
      </c>
      <c r="AS61" s="51"/>
      <c r="AT61" s="51"/>
      <c r="AU61" s="51"/>
      <c r="AV61" s="51"/>
    </row>
    <row r="62" customFormat="false" ht="16.5" hidden="false" customHeight="true" outlineLevel="0" collapsed="false">
      <c r="A62" s="43" t="n">
        <v>3</v>
      </c>
      <c r="B62" s="44" t="s">
        <v>105</v>
      </c>
      <c r="C62" s="51" t="n">
        <v>1</v>
      </c>
      <c r="D62" s="51" t="n">
        <v>1</v>
      </c>
      <c r="E62" s="54" t="n">
        <f aca="false">G62+H62</f>
        <v>45</v>
      </c>
      <c r="F62" s="55" t="n">
        <v>55</v>
      </c>
      <c r="G62" s="55" t="n">
        <v>42</v>
      </c>
      <c r="H62" s="55" t="n">
        <v>3</v>
      </c>
      <c r="I62" s="51" t="n">
        <v>6173</v>
      </c>
      <c r="J62" s="45" t="n">
        <f aca="false">K62+N62</f>
        <v>7439</v>
      </c>
      <c r="K62" s="51" t="n">
        <v>6680</v>
      </c>
      <c r="L62" s="45" t="n">
        <f aca="false">O62+R62+U62</f>
        <v>1351</v>
      </c>
      <c r="M62" s="45" t="n">
        <f aca="false">P62+S62+V62</f>
        <v>1209</v>
      </c>
      <c r="N62" s="45" t="n">
        <f aca="false">Q62+T62+W62</f>
        <v>759</v>
      </c>
      <c r="O62" s="51"/>
      <c r="P62" s="51"/>
      <c r="Q62" s="52"/>
      <c r="R62" s="51" t="n">
        <v>1351</v>
      </c>
      <c r="S62" s="51" t="n">
        <v>1209</v>
      </c>
      <c r="T62" s="51" t="n">
        <v>759</v>
      </c>
      <c r="U62" s="51"/>
      <c r="V62" s="51"/>
      <c r="W62" s="51"/>
      <c r="X62" s="51" t="n">
        <v>6645</v>
      </c>
      <c r="Y62" s="45" t="n">
        <f aca="false">AB62+AE62+AH62</f>
        <v>1351</v>
      </c>
      <c r="Z62" s="45" t="n">
        <f aca="false">AC62+AF62+AI62</f>
        <v>1209</v>
      </c>
      <c r="AA62" s="45" t="n">
        <f aca="false">AD62+AG62+AJ62</f>
        <v>759</v>
      </c>
      <c r="AB62" s="51"/>
      <c r="AC62" s="51"/>
      <c r="AD62" s="51"/>
      <c r="AE62" s="51" t="n">
        <v>1351</v>
      </c>
      <c r="AF62" s="51" t="n">
        <v>1209</v>
      </c>
      <c r="AG62" s="51" t="n">
        <v>759</v>
      </c>
      <c r="AH62" s="51"/>
      <c r="AI62" s="51"/>
      <c r="AJ62" s="51"/>
      <c r="AK62" s="46" t="n">
        <f aca="false">(K62+N62)-(X62+AA62)</f>
        <v>35</v>
      </c>
      <c r="AL62" s="45" t="n">
        <v>0</v>
      </c>
      <c r="AM62" s="51" t="n">
        <v>304</v>
      </c>
      <c r="AN62" s="51" t="n">
        <v>227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/>
      <c r="AT62" s="51"/>
      <c r="AU62" s="51"/>
      <c r="AV62" s="51"/>
    </row>
    <row r="63" customFormat="false" ht="16.5" hidden="false" customHeight="true" outlineLevel="0" collapsed="false">
      <c r="A63" s="43" t="n">
        <v>4</v>
      </c>
      <c r="B63" s="44" t="s">
        <v>106</v>
      </c>
      <c r="C63" s="51" t="n">
        <v>1</v>
      </c>
      <c r="D63" s="51" t="n">
        <v>1</v>
      </c>
      <c r="E63" s="54" t="n">
        <f aca="false">G63+H63</f>
        <v>46</v>
      </c>
      <c r="F63" s="55" t="n">
        <v>54</v>
      </c>
      <c r="G63" s="55" t="n">
        <v>44</v>
      </c>
      <c r="H63" s="55" t="n">
        <v>2</v>
      </c>
      <c r="I63" s="51" t="n">
        <v>5269</v>
      </c>
      <c r="J63" s="45" t="n">
        <f aca="false">K63+N63</f>
        <v>9768</v>
      </c>
      <c r="K63" s="51" t="n">
        <v>8325</v>
      </c>
      <c r="L63" s="45" t="n">
        <f aca="false">O63+R63+U63</f>
        <v>962</v>
      </c>
      <c r="M63" s="45" t="n">
        <f aca="false">P63+S63+V63</f>
        <v>1502</v>
      </c>
      <c r="N63" s="45" t="n">
        <f aca="false">Q63+T63+W63</f>
        <v>1443</v>
      </c>
      <c r="O63" s="51"/>
      <c r="P63" s="51"/>
      <c r="Q63" s="52"/>
      <c r="R63" s="51" t="n">
        <v>95</v>
      </c>
      <c r="S63" s="51" t="n">
        <v>95</v>
      </c>
      <c r="T63" s="51" t="n">
        <v>95</v>
      </c>
      <c r="U63" s="51" t="n">
        <v>867</v>
      </c>
      <c r="V63" s="51" t="n">
        <v>1407</v>
      </c>
      <c r="W63" s="51" t="n">
        <v>1348</v>
      </c>
      <c r="X63" s="51" t="n">
        <f aca="false">7704-426</f>
        <v>7278</v>
      </c>
      <c r="Y63" s="45" t="n">
        <f aca="false">AB63+AE63+AH63</f>
        <v>868</v>
      </c>
      <c r="Z63" s="45" t="n">
        <f aca="false">AC63+AF63+AI63</f>
        <v>1502</v>
      </c>
      <c r="AA63" s="45" t="n">
        <f aca="false">AD63+AG63+AJ63</f>
        <v>1793</v>
      </c>
      <c r="AB63" s="51"/>
      <c r="AC63" s="51"/>
      <c r="AD63" s="51"/>
      <c r="AE63" s="51" t="n">
        <v>91</v>
      </c>
      <c r="AF63" s="51" t="n">
        <v>95</v>
      </c>
      <c r="AG63" s="51" t="n">
        <v>108</v>
      </c>
      <c r="AH63" s="51" t="n">
        <v>777</v>
      </c>
      <c r="AI63" s="51" t="n">
        <v>1407</v>
      </c>
      <c r="AJ63" s="51" t="n">
        <v>1685</v>
      </c>
      <c r="AK63" s="46" t="n">
        <f aca="false">(K63+N63)-(X63+AA63)</f>
        <v>697</v>
      </c>
      <c r="AL63" s="45" t="n">
        <f aca="false">N63-L63</f>
        <v>481</v>
      </c>
      <c r="AM63" s="51" t="n">
        <v>542</v>
      </c>
      <c r="AN63" s="51" t="n">
        <v>133</v>
      </c>
      <c r="AO63" s="51" t="n">
        <v>426</v>
      </c>
      <c r="AP63" s="51" t="n">
        <v>97</v>
      </c>
      <c r="AQ63" s="51" t="n">
        <v>102</v>
      </c>
      <c r="AR63" s="51" t="n">
        <v>72</v>
      </c>
      <c r="AS63" s="51"/>
      <c r="AT63" s="51"/>
      <c r="AU63" s="51"/>
      <c r="AV63" s="51"/>
    </row>
    <row r="64" customFormat="false" ht="16.5" hidden="false" customHeight="true" outlineLevel="0" collapsed="false">
      <c r="A64" s="43" t="n">
        <v>5</v>
      </c>
      <c r="B64" s="44" t="s">
        <v>107</v>
      </c>
      <c r="C64" s="51" t="n">
        <v>1</v>
      </c>
      <c r="D64" s="51" t="n">
        <v>1</v>
      </c>
      <c r="E64" s="54" t="n">
        <f aca="false">G64+H64</f>
        <v>59</v>
      </c>
      <c r="F64" s="55" t="n">
        <v>63</v>
      </c>
      <c r="G64" s="55" t="n">
        <v>52</v>
      </c>
      <c r="H64" s="55" t="n">
        <v>7</v>
      </c>
      <c r="I64" s="51" t="n">
        <v>5065</v>
      </c>
      <c r="J64" s="45" t="n">
        <f aca="false">K64+N64</f>
        <v>11535</v>
      </c>
      <c r="K64" s="51" t="n">
        <v>8572</v>
      </c>
      <c r="L64" s="45" t="n">
        <f aca="false">O64+R64+U64</f>
        <v>2672</v>
      </c>
      <c r="M64" s="45" t="n">
        <f aca="false">P64+S64+V64</f>
        <v>3332</v>
      </c>
      <c r="N64" s="45" t="n">
        <f aca="false">Q64+T64+W64</f>
        <v>2963</v>
      </c>
      <c r="O64" s="51"/>
      <c r="P64" s="51"/>
      <c r="Q64" s="52"/>
      <c r="R64" s="51" t="n">
        <v>70</v>
      </c>
      <c r="S64" s="51" t="n">
        <v>80</v>
      </c>
      <c r="T64" s="51" t="n">
        <v>80</v>
      </c>
      <c r="U64" s="51" t="n">
        <v>2602</v>
      </c>
      <c r="V64" s="51" t="n">
        <v>3252</v>
      </c>
      <c r="W64" s="51" t="n">
        <v>2883</v>
      </c>
      <c r="X64" s="51" t="n">
        <v>7541</v>
      </c>
      <c r="Y64" s="45" t="n">
        <f aca="false">AB64+AE64+AH64</f>
        <v>2523</v>
      </c>
      <c r="Z64" s="45" t="n">
        <f aca="false">AC64+AF64+AI64</f>
        <v>3332</v>
      </c>
      <c r="AA64" s="45" t="n">
        <f aca="false">AD64+AG64+AJ64</f>
        <v>2385</v>
      </c>
      <c r="AB64" s="51"/>
      <c r="AC64" s="51"/>
      <c r="AD64" s="51"/>
      <c r="AE64" s="51" t="n">
        <v>59</v>
      </c>
      <c r="AF64" s="51" t="n">
        <v>80</v>
      </c>
      <c r="AG64" s="51" t="n">
        <v>0</v>
      </c>
      <c r="AH64" s="51" t="n">
        <v>2464</v>
      </c>
      <c r="AI64" s="51" t="n">
        <v>3252</v>
      </c>
      <c r="AJ64" s="51" t="n">
        <v>2385</v>
      </c>
      <c r="AK64" s="46" t="n">
        <f aca="false">(K64+N64)-(X64+AA64)</f>
        <v>1609</v>
      </c>
      <c r="AL64" s="45" t="n">
        <f aca="false">N64-L64</f>
        <v>291</v>
      </c>
      <c r="AM64" s="51" t="n">
        <v>362</v>
      </c>
      <c r="AN64" s="51" t="n">
        <v>416</v>
      </c>
      <c r="AO64" s="51" t="n">
        <v>538</v>
      </c>
      <c r="AP64" s="51" t="n">
        <f aca="false">67</f>
        <v>67</v>
      </c>
      <c r="AQ64" s="51" t="n">
        <v>579</v>
      </c>
      <c r="AR64" s="51" t="n">
        <f aca="false">646-538</f>
        <v>108</v>
      </c>
      <c r="AS64" s="51"/>
      <c r="AT64" s="51"/>
      <c r="AU64" s="51"/>
      <c r="AV64" s="51"/>
    </row>
    <row r="65" customFormat="false" ht="16.5" hidden="false" customHeight="true" outlineLevel="0" collapsed="false">
      <c r="A65" s="43" t="n">
        <v>6</v>
      </c>
      <c r="B65" s="44" t="s">
        <v>108</v>
      </c>
      <c r="C65" s="51" t="n">
        <v>1</v>
      </c>
      <c r="D65" s="51" t="n">
        <v>1</v>
      </c>
      <c r="E65" s="54" t="n">
        <f aca="false">G65+H65</f>
        <v>28</v>
      </c>
      <c r="F65" s="55" t="n">
        <v>29</v>
      </c>
      <c r="G65" s="55" t="n">
        <v>28</v>
      </c>
      <c r="H65" s="55" t="n">
        <v>0</v>
      </c>
      <c r="I65" s="51" t="n">
        <v>2693</v>
      </c>
      <c r="J65" s="45" t="n">
        <f aca="false">K65+N65</f>
        <v>4446</v>
      </c>
      <c r="K65" s="51" t="n">
        <v>4410</v>
      </c>
      <c r="L65" s="45" t="n">
        <f aca="false">O65+R65+U65</f>
        <v>36</v>
      </c>
      <c r="M65" s="45" t="n">
        <f aca="false">P65+S65+V65</f>
        <v>36</v>
      </c>
      <c r="N65" s="45" t="n">
        <f aca="false">Q65+T65+W65</f>
        <v>36</v>
      </c>
      <c r="O65" s="51"/>
      <c r="P65" s="51"/>
      <c r="Q65" s="52"/>
      <c r="R65" s="51" t="n">
        <v>36</v>
      </c>
      <c r="S65" s="51" t="n">
        <v>36</v>
      </c>
      <c r="T65" s="51" t="n">
        <v>36</v>
      </c>
      <c r="U65" s="51"/>
      <c r="V65" s="51"/>
      <c r="W65" s="51"/>
      <c r="X65" s="51" t="n">
        <v>3411</v>
      </c>
      <c r="Y65" s="45" t="n">
        <f aca="false">AB65+AE65+AH65</f>
        <v>38</v>
      </c>
      <c r="Z65" s="45" t="n">
        <f aca="false">AC65+AF65+AI65</f>
        <v>36</v>
      </c>
      <c r="AA65" s="45" t="n">
        <f aca="false">AD65+AG65+AJ65</f>
        <v>29</v>
      </c>
      <c r="AB65" s="51"/>
      <c r="AC65" s="51"/>
      <c r="AD65" s="51"/>
      <c r="AE65" s="51" t="n">
        <v>38</v>
      </c>
      <c r="AF65" s="51" t="n">
        <v>36</v>
      </c>
      <c r="AG65" s="51" t="n">
        <v>29</v>
      </c>
      <c r="AH65" s="51"/>
      <c r="AI65" s="51"/>
      <c r="AJ65" s="51"/>
      <c r="AK65" s="46" t="n">
        <f aca="false">(K65+N65)-(X65+AA65)</f>
        <v>1006</v>
      </c>
      <c r="AL65" s="45" t="n">
        <f aca="false">N65-L65</f>
        <v>0</v>
      </c>
      <c r="AM65" s="51" t="n">
        <v>139</v>
      </c>
      <c r="AN65" s="51" t="n">
        <v>57</v>
      </c>
      <c r="AO65" s="51" t="n">
        <v>58</v>
      </c>
      <c r="AP65" s="51" t="n">
        <v>2</v>
      </c>
      <c r="AQ65" s="51" t="n">
        <v>86</v>
      </c>
      <c r="AR65" s="51" t="n">
        <f aca="false">90-58</f>
        <v>32</v>
      </c>
      <c r="AS65" s="51"/>
      <c r="AT65" s="51"/>
      <c r="AU65" s="51"/>
      <c r="AV65" s="51"/>
    </row>
    <row r="66" customFormat="false" ht="16.5" hidden="false" customHeight="true" outlineLevel="0" collapsed="false">
      <c r="A66" s="43" t="n">
        <v>7</v>
      </c>
      <c r="B66" s="44" t="s">
        <v>109</v>
      </c>
      <c r="C66" s="51" t="n">
        <v>1</v>
      </c>
      <c r="D66" s="51" t="n">
        <v>1</v>
      </c>
      <c r="E66" s="54" t="n">
        <f aca="false">G66+H66</f>
        <v>62</v>
      </c>
      <c r="F66" s="55" t="n">
        <v>65</v>
      </c>
      <c r="G66" s="55" t="n">
        <v>57</v>
      </c>
      <c r="H66" s="55" t="n">
        <v>5</v>
      </c>
      <c r="I66" s="51" t="n">
        <v>5425</v>
      </c>
      <c r="J66" s="45" t="n">
        <f aca="false">K66+N66</f>
        <v>13605</v>
      </c>
      <c r="K66" s="51" t="n">
        <v>9749</v>
      </c>
      <c r="L66" s="45" t="n">
        <f aca="false">O66+R66+U66</f>
        <v>3710</v>
      </c>
      <c r="M66" s="45" t="n">
        <f aca="false">P66+S66+V66</f>
        <v>3834</v>
      </c>
      <c r="N66" s="45" t="n">
        <f aca="false">Q66+T66+W66</f>
        <v>3856</v>
      </c>
      <c r="O66" s="51"/>
      <c r="P66" s="51"/>
      <c r="Q66" s="52"/>
      <c r="R66" s="51" t="n">
        <v>3710</v>
      </c>
      <c r="S66" s="51" t="n">
        <v>3834</v>
      </c>
      <c r="T66" s="51" t="n">
        <v>3856</v>
      </c>
      <c r="U66" s="51"/>
      <c r="V66" s="51"/>
      <c r="W66" s="51"/>
      <c r="X66" s="51" t="n">
        <v>8651</v>
      </c>
      <c r="Y66" s="45" t="n">
        <f aca="false">AB66+AE66+AH66</f>
        <v>3610</v>
      </c>
      <c r="Z66" s="45" t="n">
        <f aca="false">AC66+AF66+AI66</f>
        <v>3834</v>
      </c>
      <c r="AA66" s="45" t="n">
        <f aca="false">AD66+AG66+AJ66</f>
        <v>3406</v>
      </c>
      <c r="AB66" s="51"/>
      <c r="AC66" s="51"/>
      <c r="AD66" s="51"/>
      <c r="AE66" s="51" t="n">
        <v>3610</v>
      </c>
      <c r="AF66" s="51" t="n">
        <v>3834</v>
      </c>
      <c r="AG66" s="51" t="n">
        <v>3406</v>
      </c>
      <c r="AH66" s="51"/>
      <c r="AI66" s="51"/>
      <c r="AJ66" s="51"/>
      <c r="AK66" s="46" t="n">
        <f aca="false">(K66+N66)-(X66+AA66)</f>
        <v>1548</v>
      </c>
      <c r="AL66" s="45" t="n">
        <f aca="false">N66-L66</f>
        <v>146</v>
      </c>
      <c r="AM66" s="51" t="n">
        <v>438</v>
      </c>
      <c r="AN66" s="51" t="n">
        <v>360</v>
      </c>
      <c r="AO66" s="51" t="n">
        <v>826</v>
      </c>
      <c r="AP66" s="51" t="n">
        <v>99</v>
      </c>
      <c r="AQ66" s="51" t="n">
        <v>274</v>
      </c>
      <c r="AR66" s="51" t="n">
        <v>21</v>
      </c>
      <c r="AS66" s="51"/>
      <c r="AT66" s="51"/>
      <c r="AU66" s="51"/>
      <c r="AV66" s="51"/>
    </row>
    <row r="67" customFormat="false" ht="16.5" hidden="false" customHeight="true" outlineLevel="0" collapsed="false">
      <c r="A67" s="43" t="n">
        <v>8</v>
      </c>
      <c r="B67" s="44" t="s">
        <v>110</v>
      </c>
      <c r="C67" s="51" t="n">
        <v>1</v>
      </c>
      <c r="D67" s="51" t="n">
        <v>1</v>
      </c>
      <c r="E67" s="54" t="n">
        <f aca="false">G67+H67</f>
        <v>45</v>
      </c>
      <c r="F67" s="55" t="n">
        <v>55</v>
      </c>
      <c r="G67" s="55" t="n">
        <v>43</v>
      </c>
      <c r="H67" s="55" t="n">
        <v>2</v>
      </c>
      <c r="I67" s="51" t="n">
        <v>4660</v>
      </c>
      <c r="J67" s="45" t="n">
        <f aca="false">K67+N67</f>
        <v>9969</v>
      </c>
      <c r="K67" s="51" t="n">
        <v>7244</v>
      </c>
      <c r="L67" s="45" t="n">
        <f aca="false">O67+R67+U67</f>
        <v>2599</v>
      </c>
      <c r="M67" s="45" t="n">
        <f aca="false">P67+S67+V67</f>
        <v>2748</v>
      </c>
      <c r="N67" s="45" t="n">
        <f aca="false">Q67+T67+W67</f>
        <v>2725</v>
      </c>
      <c r="O67" s="51"/>
      <c r="P67" s="51"/>
      <c r="Q67" s="52"/>
      <c r="R67" s="51" t="n">
        <v>246</v>
      </c>
      <c r="S67" s="51" t="n">
        <v>173</v>
      </c>
      <c r="T67" s="51" t="n">
        <v>196</v>
      </c>
      <c r="U67" s="51" t="n">
        <v>2353</v>
      </c>
      <c r="V67" s="51" t="n">
        <v>2575</v>
      </c>
      <c r="W67" s="51" t="n">
        <v>2529</v>
      </c>
      <c r="X67" s="51" t="n">
        <v>6363</v>
      </c>
      <c r="Y67" s="45" t="n">
        <f aca="false">AB67+AE67+AH67</f>
        <v>1921</v>
      </c>
      <c r="Z67" s="45" t="n">
        <f aca="false">AC67+AF67+AI67</f>
        <v>2653</v>
      </c>
      <c r="AA67" s="45" t="n">
        <f aca="false">AD67+AG67+AJ67</f>
        <v>2249</v>
      </c>
      <c r="AB67" s="51"/>
      <c r="AC67" s="51"/>
      <c r="AD67" s="51"/>
      <c r="AE67" s="51" t="n">
        <v>180</v>
      </c>
      <c r="AF67" s="51" t="n">
        <v>173</v>
      </c>
      <c r="AG67" s="51" t="n">
        <v>31</v>
      </c>
      <c r="AH67" s="51" t="n">
        <v>1741</v>
      </c>
      <c r="AI67" s="51" t="n">
        <v>2480</v>
      </c>
      <c r="AJ67" s="51" t="n">
        <v>2218</v>
      </c>
      <c r="AK67" s="46" t="n">
        <f aca="false">(K67+N67)-(X67+AA67)</f>
        <v>1357</v>
      </c>
      <c r="AL67" s="45" t="n">
        <f aca="false">N67-L67</f>
        <v>126</v>
      </c>
      <c r="AM67" s="51" t="n">
        <v>293</v>
      </c>
      <c r="AN67" s="51" t="n">
        <v>95</v>
      </c>
      <c r="AO67" s="51" t="n">
        <v>257</v>
      </c>
      <c r="AP67" s="51" t="n">
        <v>118</v>
      </c>
      <c r="AQ67" s="51" t="n">
        <v>140</v>
      </c>
      <c r="AR67" s="51" t="n">
        <v>36</v>
      </c>
      <c r="AS67" s="51"/>
      <c r="AT67" s="51"/>
      <c r="AU67" s="51"/>
      <c r="AV67" s="51"/>
    </row>
    <row r="68" customFormat="false" ht="16.5" hidden="false" customHeight="true" outlineLevel="0" collapsed="false">
      <c r="A68" s="43" t="n">
        <v>9</v>
      </c>
      <c r="B68" s="44" t="s">
        <v>111</v>
      </c>
      <c r="C68" s="51" t="n">
        <v>1</v>
      </c>
      <c r="D68" s="51" t="n">
        <v>1</v>
      </c>
      <c r="E68" s="54" t="n">
        <f aca="false">G68+H68</f>
        <v>34</v>
      </c>
      <c r="F68" s="55" t="n">
        <v>40</v>
      </c>
      <c r="G68" s="55" t="n">
        <v>33</v>
      </c>
      <c r="H68" s="55" t="n">
        <v>1</v>
      </c>
      <c r="I68" s="51" t="n">
        <v>3398</v>
      </c>
      <c r="J68" s="45" t="n">
        <f aca="false">K68+N68</f>
        <v>6661</v>
      </c>
      <c r="K68" s="51" t="n">
        <v>5535</v>
      </c>
      <c r="L68" s="45" t="n">
        <f aca="false">O68+R68+U68</f>
        <v>1029</v>
      </c>
      <c r="M68" s="45" t="n">
        <f aca="false">P68+S68+V68</f>
        <v>1089</v>
      </c>
      <c r="N68" s="45" t="n">
        <f aca="false">Q68+T68+W68</f>
        <v>1126</v>
      </c>
      <c r="O68" s="51"/>
      <c r="P68" s="51"/>
      <c r="Q68" s="52"/>
      <c r="R68" s="51" t="n">
        <v>1029</v>
      </c>
      <c r="S68" s="51" t="n">
        <v>1089</v>
      </c>
      <c r="T68" s="51" t="n">
        <v>1126</v>
      </c>
      <c r="U68" s="51"/>
      <c r="V68" s="51"/>
      <c r="W68" s="51"/>
      <c r="X68" s="51" t="n">
        <v>3639</v>
      </c>
      <c r="Y68" s="45" t="n">
        <f aca="false">AB68+AE68+AH68</f>
        <v>1025</v>
      </c>
      <c r="Z68" s="45" t="n">
        <f aca="false">AC68+AF68+AI68</f>
        <v>1089</v>
      </c>
      <c r="AA68" s="45" t="n">
        <f aca="false">AD68+AG68+AJ68</f>
        <v>978</v>
      </c>
      <c r="AB68" s="51"/>
      <c r="AC68" s="51"/>
      <c r="AD68" s="51"/>
      <c r="AE68" s="51" t="n">
        <v>1025</v>
      </c>
      <c r="AF68" s="51" t="n">
        <v>1089</v>
      </c>
      <c r="AG68" s="51" t="n">
        <v>978</v>
      </c>
      <c r="AH68" s="51"/>
      <c r="AI68" s="51"/>
      <c r="AJ68" s="51"/>
      <c r="AK68" s="46" t="n">
        <f aca="false">(K68+N68)-(X68+AA68)</f>
        <v>2044</v>
      </c>
      <c r="AL68" s="45" t="n">
        <f aca="false">N68-L68</f>
        <v>97</v>
      </c>
      <c r="AM68" s="51" t="n">
        <v>194</v>
      </c>
      <c r="AN68" s="51" t="n">
        <v>75</v>
      </c>
      <c r="AO68" s="51" t="n">
        <v>215</v>
      </c>
      <c r="AP68" s="51" t="n">
        <v>41</v>
      </c>
      <c r="AQ68" s="51" t="n">
        <v>130</v>
      </c>
      <c r="AR68" s="51" t="n">
        <v>118</v>
      </c>
      <c r="AS68" s="51"/>
      <c r="AT68" s="51"/>
      <c r="AU68" s="51"/>
      <c r="AV68" s="51"/>
    </row>
    <row r="69" customFormat="false" ht="16.5" hidden="false" customHeight="true" outlineLevel="0" collapsed="false">
      <c r="A69" s="43" t="n">
        <v>10</v>
      </c>
      <c r="B69" s="44" t="s">
        <v>112</v>
      </c>
      <c r="C69" s="51" t="n">
        <v>1</v>
      </c>
      <c r="D69" s="51" t="n">
        <v>1</v>
      </c>
      <c r="E69" s="54" t="n">
        <f aca="false">G69+H69</f>
        <v>27</v>
      </c>
      <c r="F69" s="55" t="n">
        <v>32</v>
      </c>
      <c r="G69" s="55" t="n">
        <v>26</v>
      </c>
      <c r="H69" s="55" t="n">
        <v>1</v>
      </c>
      <c r="I69" s="51" t="n">
        <v>2726</v>
      </c>
      <c r="J69" s="45" t="n">
        <f aca="false">K69+N69</f>
        <v>4812</v>
      </c>
      <c r="K69" s="51" t="n">
        <v>4274</v>
      </c>
      <c r="L69" s="45" t="n">
        <f aca="false">O69+R69+U69</f>
        <v>624</v>
      </c>
      <c r="M69" s="45" t="n">
        <f aca="false">P69+S69+V69</f>
        <v>563</v>
      </c>
      <c r="N69" s="45" t="n">
        <f aca="false">Q69+T69+W69</f>
        <v>538</v>
      </c>
      <c r="O69" s="51"/>
      <c r="P69" s="51"/>
      <c r="Q69" s="52"/>
      <c r="R69" s="51" t="n">
        <v>37</v>
      </c>
      <c r="S69" s="51" t="n">
        <v>64</v>
      </c>
      <c r="T69" s="51" t="n">
        <v>64</v>
      </c>
      <c r="U69" s="51" t="n">
        <v>587</v>
      </c>
      <c r="V69" s="51" t="n">
        <v>499</v>
      </c>
      <c r="W69" s="51" t="n">
        <v>474</v>
      </c>
      <c r="X69" s="51" t="n">
        <v>3953</v>
      </c>
      <c r="Y69" s="45" t="n">
        <f aca="false">AB69+AE69+AH69</f>
        <v>403</v>
      </c>
      <c r="Z69" s="45" t="n">
        <f aca="false">AC69+AF69+AI69</f>
        <v>741</v>
      </c>
      <c r="AA69" s="45" t="n">
        <f aca="false">AD69+AG69+AJ69</f>
        <v>445</v>
      </c>
      <c r="AB69" s="51"/>
      <c r="AC69" s="51"/>
      <c r="AD69" s="51"/>
      <c r="AE69" s="51" t="n">
        <v>37</v>
      </c>
      <c r="AF69" s="51" t="n">
        <v>0</v>
      </c>
      <c r="AG69" s="51" t="n">
        <v>22</v>
      </c>
      <c r="AH69" s="51" t="n">
        <v>366</v>
      </c>
      <c r="AI69" s="51" t="n">
        <v>741</v>
      </c>
      <c r="AJ69" s="51" t="n">
        <v>423</v>
      </c>
      <c r="AK69" s="46" t="n">
        <f aca="false">(K69+N69)-(X69+AA69)</f>
        <v>414</v>
      </c>
      <c r="AL69" s="45" t="n">
        <v>0</v>
      </c>
      <c r="AM69" s="51" t="n">
        <v>95</v>
      </c>
      <c r="AN69" s="51" t="n">
        <v>25</v>
      </c>
      <c r="AO69" s="51" t="n">
        <f aca="false">121+7.2</f>
        <v>128.2</v>
      </c>
      <c r="AP69" s="51" t="n">
        <v>51</v>
      </c>
      <c r="AQ69" s="51" t="n">
        <v>85</v>
      </c>
      <c r="AR69" s="51" t="n">
        <f aca="false">24-7.2</f>
        <v>16.8</v>
      </c>
      <c r="AS69" s="51"/>
      <c r="AT69" s="51"/>
      <c r="AU69" s="51"/>
      <c r="AV69" s="51"/>
    </row>
    <row r="70" customFormat="false" ht="16.5" hidden="false" customHeight="true" outlineLevel="0" collapsed="false">
      <c r="A70" s="43" t="n">
        <v>11</v>
      </c>
      <c r="B70" s="44" t="s">
        <v>113</v>
      </c>
      <c r="C70" s="51" t="n">
        <v>1</v>
      </c>
      <c r="D70" s="51" t="n">
        <v>1</v>
      </c>
      <c r="E70" s="54" t="n">
        <f aca="false">G70+H70</f>
        <v>21</v>
      </c>
      <c r="F70" s="55" t="n">
        <v>24</v>
      </c>
      <c r="G70" s="55" t="n">
        <v>18</v>
      </c>
      <c r="H70" s="55" t="n">
        <v>3</v>
      </c>
      <c r="I70" s="51" t="n">
        <v>2540</v>
      </c>
      <c r="J70" s="45" t="n">
        <f aca="false">K70+N70</f>
        <v>3642</v>
      </c>
      <c r="K70" s="51" t="n">
        <v>3613</v>
      </c>
      <c r="L70" s="45" t="n">
        <f aca="false">O70+R70+U70</f>
        <v>708</v>
      </c>
      <c r="M70" s="45" t="n">
        <f aca="false">P70+S70+V70</f>
        <v>27</v>
      </c>
      <c r="N70" s="45" t="n">
        <f aca="false">Q70+T70+W70</f>
        <v>29</v>
      </c>
      <c r="O70" s="51"/>
      <c r="P70" s="51"/>
      <c r="Q70" s="52"/>
      <c r="R70" s="51"/>
      <c r="S70" s="51"/>
      <c r="T70" s="51"/>
      <c r="U70" s="51" t="n">
        <v>708</v>
      </c>
      <c r="V70" s="51" t="n">
        <v>27</v>
      </c>
      <c r="W70" s="51" t="n">
        <v>29</v>
      </c>
      <c r="X70" s="47" t="n">
        <f aca="false">3622-92-23-8</f>
        <v>3499</v>
      </c>
      <c r="Y70" s="45" t="n">
        <f aca="false">AB70+AE70+AH70</f>
        <v>691</v>
      </c>
      <c r="Z70" s="45" t="n">
        <f aca="false">AC70+AF70+AI70</f>
        <v>65</v>
      </c>
      <c r="AA70" s="45" t="n">
        <f aca="false">AD70+AG70+AJ70</f>
        <v>10</v>
      </c>
      <c r="AB70" s="51"/>
      <c r="AC70" s="51"/>
      <c r="AD70" s="51"/>
      <c r="AE70" s="51"/>
      <c r="AF70" s="51"/>
      <c r="AG70" s="51"/>
      <c r="AH70" s="51" t="n">
        <v>691</v>
      </c>
      <c r="AI70" s="51" t="n">
        <v>65</v>
      </c>
      <c r="AJ70" s="51" t="n">
        <v>10</v>
      </c>
      <c r="AK70" s="46" t="n">
        <f aca="false">(K70+N70)-(X70+AA70)</f>
        <v>133</v>
      </c>
      <c r="AL70" s="45" t="n">
        <v>0</v>
      </c>
      <c r="AM70" s="51" t="n">
        <v>120</v>
      </c>
      <c r="AN70" s="51" t="n">
        <v>25</v>
      </c>
      <c r="AO70" s="51" t="n">
        <v>23</v>
      </c>
      <c r="AP70" s="51" t="n">
        <v>21</v>
      </c>
      <c r="AQ70" s="51" t="n">
        <v>31</v>
      </c>
      <c r="AR70" s="51" t="n">
        <v>58</v>
      </c>
      <c r="AS70" s="51"/>
      <c r="AT70" s="51"/>
      <c r="AU70" s="51"/>
      <c r="AV70" s="51"/>
    </row>
    <row r="71" customFormat="false" ht="16.5" hidden="false" customHeight="true" outlineLevel="0" collapsed="false">
      <c r="A71" s="43" t="n">
        <v>12</v>
      </c>
      <c r="B71" s="44" t="s">
        <v>114</v>
      </c>
      <c r="C71" s="51" t="n">
        <v>1</v>
      </c>
      <c r="D71" s="51" t="n">
        <v>1</v>
      </c>
      <c r="E71" s="54" t="n">
        <f aca="false">G71+H71</f>
        <v>34</v>
      </c>
      <c r="F71" s="55" t="n">
        <v>39</v>
      </c>
      <c r="G71" s="55" t="n">
        <v>31</v>
      </c>
      <c r="H71" s="55" t="n">
        <v>3</v>
      </c>
      <c r="I71" s="51" t="n">
        <v>3445</v>
      </c>
      <c r="J71" s="45" t="n">
        <f aca="false">K71+N71</f>
        <v>6737</v>
      </c>
      <c r="K71" s="51" t="n">
        <v>5693</v>
      </c>
      <c r="L71" s="45" t="n">
        <f aca="false">O71+R71+U71</f>
        <v>1073</v>
      </c>
      <c r="M71" s="45" t="n">
        <f aca="false">P71+S71+V71</f>
        <v>755</v>
      </c>
      <c r="N71" s="45" t="n">
        <f aca="false">Q71+T71+W71</f>
        <v>1044</v>
      </c>
      <c r="O71" s="51"/>
      <c r="P71" s="51"/>
      <c r="Q71" s="52"/>
      <c r="R71" s="51"/>
      <c r="S71" s="51"/>
      <c r="T71" s="51"/>
      <c r="U71" s="51" t="n">
        <v>1073</v>
      </c>
      <c r="V71" s="51" t="n">
        <v>755</v>
      </c>
      <c r="W71" s="51" t="n">
        <v>1044</v>
      </c>
      <c r="X71" s="51" t="n">
        <v>5138</v>
      </c>
      <c r="Y71" s="45" t="n">
        <f aca="false">AB71+AE71+AH71</f>
        <v>1024</v>
      </c>
      <c r="Z71" s="45" t="n">
        <f aca="false">AC71+AF71+AI71</f>
        <v>821</v>
      </c>
      <c r="AA71" s="45" t="n">
        <f aca="false">AD71+AG71+AJ71</f>
        <v>1227</v>
      </c>
      <c r="AB71" s="51"/>
      <c r="AC71" s="51"/>
      <c r="AD71" s="51"/>
      <c r="AE71" s="51"/>
      <c r="AF71" s="51"/>
      <c r="AG71" s="51"/>
      <c r="AH71" s="51" t="n">
        <v>1024</v>
      </c>
      <c r="AI71" s="51" t="n">
        <v>821</v>
      </c>
      <c r="AJ71" s="51" t="n">
        <v>1227</v>
      </c>
      <c r="AK71" s="46" t="n">
        <f aca="false">(K71+N71)-(X71+AA71)</f>
        <v>372</v>
      </c>
      <c r="AL71" s="45" t="n">
        <v>0</v>
      </c>
      <c r="AM71" s="51" t="n">
        <v>231</v>
      </c>
      <c r="AN71" s="51" t="n">
        <v>100</v>
      </c>
      <c r="AO71" s="51" t="n">
        <v>95</v>
      </c>
      <c r="AP71" s="51" t="n">
        <v>52</v>
      </c>
      <c r="AQ71" s="51" t="n">
        <v>110</v>
      </c>
      <c r="AR71" s="51" t="n">
        <v>54</v>
      </c>
      <c r="AS71" s="51"/>
      <c r="AT71" s="51"/>
      <c r="AU71" s="51"/>
      <c r="AV71" s="51"/>
    </row>
    <row r="72" customFormat="false" ht="16.5" hidden="false" customHeight="true" outlineLevel="0" collapsed="false">
      <c r="A72" s="43" t="n">
        <v>13</v>
      </c>
      <c r="B72" s="44" t="s">
        <v>115</v>
      </c>
      <c r="C72" s="51" t="n">
        <v>1</v>
      </c>
      <c r="D72" s="51" t="n">
        <v>1</v>
      </c>
      <c r="E72" s="54" t="n">
        <f aca="false">G72+H72</f>
        <v>27</v>
      </c>
      <c r="F72" s="55" t="n">
        <v>32</v>
      </c>
      <c r="G72" s="55" t="n">
        <v>26</v>
      </c>
      <c r="H72" s="55" t="n">
        <v>1</v>
      </c>
      <c r="I72" s="51" t="n">
        <v>2958</v>
      </c>
      <c r="J72" s="45" t="n">
        <f aca="false">K72+N72</f>
        <v>7996</v>
      </c>
      <c r="K72" s="51" t="n">
        <v>5092</v>
      </c>
      <c r="L72" s="45" t="n">
        <f aca="false">O72+R72+U72</f>
        <v>3004</v>
      </c>
      <c r="M72" s="45" t="n">
        <f aca="false">P72+S72+V72</f>
        <v>2902</v>
      </c>
      <c r="N72" s="45" t="n">
        <f aca="false">Q72+T72+W72</f>
        <v>2904</v>
      </c>
      <c r="O72" s="51"/>
      <c r="P72" s="51"/>
      <c r="Q72" s="52"/>
      <c r="R72" s="51" t="n">
        <v>845</v>
      </c>
      <c r="S72" s="51" t="n">
        <v>846</v>
      </c>
      <c r="T72" s="51" t="n">
        <v>900</v>
      </c>
      <c r="U72" s="51" t="n">
        <v>2159</v>
      </c>
      <c r="V72" s="51" t="n">
        <v>2056</v>
      </c>
      <c r="W72" s="51" t="n">
        <v>2004</v>
      </c>
      <c r="X72" s="51" t="n">
        <v>4256</v>
      </c>
      <c r="Y72" s="45" t="n">
        <f aca="false">AB72+AE72+AH72</f>
        <v>2990</v>
      </c>
      <c r="Z72" s="45" t="n">
        <f aca="false">AC72+AF72+AI72</f>
        <v>2902</v>
      </c>
      <c r="AA72" s="45" t="n">
        <f aca="false">AD72+AG72+AJ72</f>
        <v>2894</v>
      </c>
      <c r="AB72" s="51"/>
      <c r="AC72" s="51"/>
      <c r="AD72" s="51"/>
      <c r="AE72" s="51" t="n">
        <v>795</v>
      </c>
      <c r="AF72" s="51" t="n">
        <v>846</v>
      </c>
      <c r="AG72" s="51" t="n">
        <v>897</v>
      </c>
      <c r="AH72" s="51" t="n">
        <v>2195</v>
      </c>
      <c r="AI72" s="51" t="n">
        <v>2056</v>
      </c>
      <c r="AJ72" s="51" t="n">
        <v>1997</v>
      </c>
      <c r="AK72" s="46" t="n">
        <f aca="false">(K72+N72)-(X72+AA72)</f>
        <v>846</v>
      </c>
      <c r="AL72" s="45" t="n">
        <v>0</v>
      </c>
      <c r="AM72" s="51" t="n">
        <v>72</v>
      </c>
      <c r="AN72" s="51" t="n">
        <v>125</v>
      </c>
      <c r="AO72" s="51" t="n">
        <v>124</v>
      </c>
      <c r="AP72" s="51" t="n">
        <v>28.87</v>
      </c>
      <c r="AQ72" s="51" t="n">
        <v>65.93</v>
      </c>
      <c r="AR72" s="51" t="n">
        <f aca="false">152.931-124</f>
        <v>28.931</v>
      </c>
      <c r="AS72" s="51"/>
      <c r="AT72" s="51"/>
      <c r="AU72" s="51"/>
      <c r="AV72" s="51"/>
    </row>
    <row r="73" customFormat="false" ht="16.5" hidden="false" customHeight="true" outlineLevel="0" collapsed="false">
      <c r="A73" s="43" t="n">
        <v>14</v>
      </c>
      <c r="B73" s="44" t="s">
        <v>116</v>
      </c>
      <c r="C73" s="51" t="n">
        <v>1</v>
      </c>
      <c r="D73" s="51" t="n">
        <v>1</v>
      </c>
      <c r="E73" s="54" t="n">
        <f aca="false">G73+H73</f>
        <v>28</v>
      </c>
      <c r="F73" s="55" t="n">
        <v>33</v>
      </c>
      <c r="G73" s="55" t="n">
        <v>26</v>
      </c>
      <c r="H73" s="55" t="n">
        <v>2</v>
      </c>
      <c r="I73" s="51" t="n">
        <v>3266.79</v>
      </c>
      <c r="J73" s="45" t="n">
        <f aca="false">K73+N73</f>
        <v>5399.8</v>
      </c>
      <c r="K73" s="51" t="n">
        <v>4937.7</v>
      </c>
      <c r="L73" s="45" t="n">
        <f aca="false">O73+R73+U73</f>
        <v>437.7</v>
      </c>
      <c r="M73" s="45" t="n">
        <f aca="false">P73+S73+V73</f>
        <v>453.25</v>
      </c>
      <c r="N73" s="45" t="n">
        <f aca="false">Q73+T73+W73</f>
        <v>462.1</v>
      </c>
      <c r="O73" s="51"/>
      <c r="P73" s="51"/>
      <c r="Q73" s="52"/>
      <c r="R73" s="51" t="n">
        <v>20</v>
      </c>
      <c r="S73" s="51" t="n">
        <v>20</v>
      </c>
      <c r="T73" s="51" t="n">
        <v>20</v>
      </c>
      <c r="U73" s="51" t="n">
        <v>417.7</v>
      </c>
      <c r="V73" s="51" t="n">
        <v>433.25</v>
      </c>
      <c r="W73" s="51" t="n">
        <v>442.1</v>
      </c>
      <c r="X73" s="51" t="n">
        <v>4528.75</v>
      </c>
      <c r="Y73" s="45" t="n">
        <f aca="false">AB73+AE73+AH73</f>
        <v>447.42</v>
      </c>
      <c r="Z73" s="45" t="n">
        <f aca="false">AC73+AF73+AI73</f>
        <v>450.61</v>
      </c>
      <c r="AA73" s="45" t="n">
        <f aca="false">AD73+AG73+AJ73</f>
        <v>431.42</v>
      </c>
      <c r="AB73" s="51"/>
      <c r="AC73" s="51"/>
      <c r="AD73" s="51"/>
      <c r="AE73" s="51" t="n">
        <v>20</v>
      </c>
      <c r="AF73" s="51" t="n">
        <v>20</v>
      </c>
      <c r="AG73" s="51" t="n">
        <v>8</v>
      </c>
      <c r="AH73" s="51" t="n">
        <v>427.42</v>
      </c>
      <c r="AI73" s="51" t="n">
        <v>430.61</v>
      </c>
      <c r="AJ73" s="51" t="n">
        <v>423.42</v>
      </c>
      <c r="AK73" s="46" t="n">
        <f aca="false">(K73+N73)-(X73+AA73)</f>
        <v>439.63</v>
      </c>
      <c r="AL73" s="45" t="n">
        <f aca="false">N73-L73</f>
        <v>24.4</v>
      </c>
      <c r="AM73" s="51" t="n">
        <v>207.01</v>
      </c>
      <c r="AN73" s="51" t="n">
        <v>100</v>
      </c>
      <c r="AO73" s="51" t="n">
        <v>173.57</v>
      </c>
      <c r="AP73" s="51" t="n">
        <v>22</v>
      </c>
      <c r="AQ73" s="51" t="n">
        <v>122.95</v>
      </c>
      <c r="AR73" s="51" t="n">
        <v>52.07</v>
      </c>
      <c r="AS73" s="51"/>
      <c r="AT73" s="51"/>
      <c r="AU73" s="51"/>
      <c r="AV73" s="51"/>
    </row>
    <row r="74" customFormat="false" ht="16.5" hidden="false" customHeight="true" outlineLevel="0" collapsed="false">
      <c r="A74" s="43" t="n">
        <v>15</v>
      </c>
      <c r="B74" s="44" t="s">
        <v>117</v>
      </c>
      <c r="C74" s="51" t="n">
        <v>1</v>
      </c>
      <c r="D74" s="51" t="n">
        <v>1</v>
      </c>
      <c r="E74" s="54" t="n">
        <f aca="false">G74+H74</f>
        <v>51</v>
      </c>
      <c r="F74" s="55" t="n">
        <v>56</v>
      </c>
      <c r="G74" s="55" t="n">
        <v>46</v>
      </c>
      <c r="H74" s="55" t="n">
        <v>5</v>
      </c>
      <c r="I74" s="51" t="n">
        <v>4657.5247442564</v>
      </c>
      <c r="J74" s="45" t="n">
        <f aca="false">K74+N74</f>
        <v>9848.318809</v>
      </c>
      <c r="K74" s="51" t="n">
        <v>7429.743809</v>
      </c>
      <c r="L74" s="45" t="n">
        <f aca="false">O74+R74+U74</f>
        <v>2063.7025</v>
      </c>
      <c r="M74" s="45" t="n">
        <f aca="false">P74+S74+V74</f>
        <v>1960.9</v>
      </c>
      <c r="N74" s="45" t="n">
        <f aca="false">Q74+T74+W74</f>
        <v>2418.575</v>
      </c>
      <c r="O74" s="51"/>
      <c r="P74" s="51"/>
      <c r="Q74" s="52"/>
      <c r="R74" s="51" t="n">
        <v>2063.7025</v>
      </c>
      <c r="S74" s="51" t="n">
        <v>1960.9</v>
      </c>
      <c r="T74" s="51" t="n">
        <v>2418.575</v>
      </c>
      <c r="U74" s="51"/>
      <c r="V74" s="51"/>
      <c r="W74" s="51"/>
      <c r="X74" s="51" t="n">
        <v>7302.3355872564</v>
      </c>
      <c r="Y74" s="45" t="n">
        <f aca="false">AB74+AE74+AH74</f>
        <v>1895.403667</v>
      </c>
      <c r="Z74" s="45" t="n">
        <f aca="false">AC74+AF74+AI74</f>
        <v>2157.502967</v>
      </c>
      <c r="AA74" s="45" t="n">
        <f aca="false">AD74+AG74+AJ74</f>
        <v>2254.782904</v>
      </c>
      <c r="AB74" s="51"/>
      <c r="AC74" s="51"/>
      <c r="AD74" s="51"/>
      <c r="AE74" s="51" t="n">
        <v>1895.403667</v>
      </c>
      <c r="AF74" s="51" t="n">
        <v>2157.502967</v>
      </c>
      <c r="AG74" s="51" t="n">
        <v>2254.782904</v>
      </c>
      <c r="AH74" s="51"/>
      <c r="AI74" s="51"/>
      <c r="AJ74" s="51"/>
      <c r="AK74" s="46" t="n">
        <f aca="false">(K74+N74)-(X74+AA74)</f>
        <v>291.2003177436</v>
      </c>
      <c r="AL74" s="45" t="n">
        <f aca="false">N74-L74</f>
        <v>354.8725</v>
      </c>
      <c r="AM74" s="51" t="n">
        <v>132.006033</v>
      </c>
      <c r="AN74" s="51" t="n">
        <v>200</v>
      </c>
      <c r="AO74" s="51" t="n">
        <v>207</v>
      </c>
      <c r="AP74" s="51" t="n">
        <v>8</v>
      </c>
      <c r="AQ74" s="51" t="n">
        <v>62</v>
      </c>
      <c r="AR74" s="51" t="n">
        <v>0</v>
      </c>
      <c r="AS74" s="51"/>
      <c r="AT74" s="51"/>
      <c r="AU74" s="51"/>
      <c r="AV74" s="51"/>
    </row>
    <row r="75" customFormat="false" ht="16.5" hidden="false" customHeight="true" outlineLevel="0" collapsed="false">
      <c r="A75" s="43" t="n">
        <v>16</v>
      </c>
      <c r="B75" s="44" t="s">
        <v>118</v>
      </c>
      <c r="C75" s="51" t="n">
        <v>1</v>
      </c>
      <c r="D75" s="51" t="n">
        <v>1</v>
      </c>
      <c r="E75" s="54" t="n">
        <f aca="false">G75+H75</f>
        <v>41</v>
      </c>
      <c r="F75" s="55" t="n">
        <v>46</v>
      </c>
      <c r="G75" s="55" t="n">
        <v>36</v>
      </c>
      <c r="H75" s="55" t="n">
        <v>5</v>
      </c>
      <c r="I75" s="51" t="n">
        <v>4296.330134</v>
      </c>
      <c r="J75" s="45" t="n">
        <f aca="false">K75+N75</f>
        <v>7650.26670614286</v>
      </c>
      <c r="K75" s="51" t="n">
        <v>6655.171849</v>
      </c>
      <c r="L75" s="45" t="n">
        <f aca="false">O75+R75+U75</f>
        <v>1084.1805</v>
      </c>
      <c r="M75" s="45" t="n">
        <f aca="false">P75+S75+V75</f>
        <v>922</v>
      </c>
      <c r="N75" s="45" t="n">
        <f aca="false">Q75+T75+W75</f>
        <v>995.094857142857</v>
      </c>
      <c r="O75" s="51"/>
      <c r="P75" s="51"/>
      <c r="Q75" s="52"/>
      <c r="R75" s="51" t="n">
        <v>1084.1805</v>
      </c>
      <c r="S75" s="51" t="n">
        <v>922</v>
      </c>
      <c r="T75" s="51" t="n">
        <v>995.094857142857</v>
      </c>
      <c r="U75" s="51"/>
      <c r="V75" s="51"/>
      <c r="W75" s="51"/>
      <c r="X75" s="51" t="n">
        <v>6290.0443468</v>
      </c>
      <c r="Y75" s="45" t="n">
        <f aca="false">AB75+AE75+AH75</f>
        <v>1007.492438</v>
      </c>
      <c r="Z75" s="45" t="n">
        <f aca="false">AC75+AF75+AI75</f>
        <v>922</v>
      </c>
      <c r="AA75" s="45" t="n">
        <f aca="false">AD75+AG75+AJ75</f>
        <v>896</v>
      </c>
      <c r="AB75" s="51"/>
      <c r="AC75" s="51"/>
      <c r="AD75" s="51"/>
      <c r="AE75" s="51" t="n">
        <v>1007.492438</v>
      </c>
      <c r="AF75" s="51" t="n">
        <v>922</v>
      </c>
      <c r="AG75" s="51" t="n">
        <v>896</v>
      </c>
      <c r="AH75" s="51"/>
      <c r="AI75" s="51"/>
      <c r="AJ75" s="51"/>
      <c r="AK75" s="46" t="n">
        <f aca="false">(K75+N75)-(X75+AA75)</f>
        <v>464.222359342857</v>
      </c>
      <c r="AL75" s="45" t="n">
        <v>0</v>
      </c>
      <c r="AM75" s="51" t="n">
        <v>132.006033</v>
      </c>
      <c r="AN75" s="51" t="n">
        <v>0</v>
      </c>
      <c r="AO75" s="51" t="n">
        <v>130</v>
      </c>
      <c r="AP75" s="51" t="n">
        <v>4</v>
      </c>
      <c r="AQ75" s="51" t="n">
        <v>62</v>
      </c>
      <c r="AR75" s="51" t="n">
        <v>130</v>
      </c>
      <c r="AS75" s="51"/>
      <c r="AT75" s="51"/>
      <c r="AU75" s="51"/>
      <c r="AV75" s="51"/>
    </row>
    <row r="76" customFormat="false" ht="16.5" hidden="false" customHeight="true" outlineLevel="0" collapsed="false">
      <c r="A76" s="43" t="n">
        <v>17</v>
      </c>
      <c r="B76" s="44" t="s">
        <v>119</v>
      </c>
      <c r="C76" s="51" t="n">
        <v>1</v>
      </c>
      <c r="D76" s="51" t="n">
        <v>1</v>
      </c>
      <c r="E76" s="54" t="n">
        <f aca="false">G76+H76</f>
        <v>48</v>
      </c>
      <c r="F76" s="55" t="n">
        <v>58</v>
      </c>
      <c r="G76" s="55" t="n">
        <v>44</v>
      </c>
      <c r="H76" s="55" t="n">
        <v>4</v>
      </c>
      <c r="I76" s="51" t="n">
        <v>3626</v>
      </c>
      <c r="J76" s="45" t="n">
        <f aca="false">K76+N76</f>
        <v>7234</v>
      </c>
      <c r="K76" s="51" t="n">
        <v>6238</v>
      </c>
      <c r="L76" s="45" t="n">
        <f aca="false">O76+R76+U76</f>
        <v>987</v>
      </c>
      <c r="M76" s="45" t="n">
        <f aca="false">P76+S76+V76</f>
        <v>951</v>
      </c>
      <c r="N76" s="45" t="n">
        <f aca="false">Q76+T76+W76</f>
        <v>996</v>
      </c>
      <c r="O76" s="51"/>
      <c r="P76" s="51"/>
      <c r="Q76" s="52"/>
      <c r="R76" s="51" t="n">
        <v>90</v>
      </c>
      <c r="S76" s="51" t="n">
        <v>90</v>
      </c>
      <c r="T76" s="51" t="n">
        <v>90</v>
      </c>
      <c r="U76" s="51" t="n">
        <v>897</v>
      </c>
      <c r="V76" s="51" t="n">
        <v>861</v>
      </c>
      <c r="W76" s="51" t="n">
        <v>906</v>
      </c>
      <c r="X76" s="51" t="n">
        <v>5407</v>
      </c>
      <c r="Y76" s="45" t="n">
        <f aca="false">AB76+AE76+AH76</f>
        <v>917</v>
      </c>
      <c r="Z76" s="45" t="n">
        <f aca="false">AC76+AF76+AI76</f>
        <v>951</v>
      </c>
      <c r="AA76" s="45" t="n">
        <f aca="false">AD76+AG76+AJ76</f>
        <v>986</v>
      </c>
      <c r="AB76" s="51"/>
      <c r="AC76" s="51"/>
      <c r="AD76" s="51"/>
      <c r="AE76" s="51" t="n">
        <v>77</v>
      </c>
      <c r="AF76" s="51" t="n">
        <v>90</v>
      </c>
      <c r="AG76" s="51" t="n">
        <v>85</v>
      </c>
      <c r="AH76" s="51" t="n">
        <v>840</v>
      </c>
      <c r="AI76" s="51" t="n">
        <v>861</v>
      </c>
      <c r="AJ76" s="51" t="n">
        <v>901</v>
      </c>
      <c r="AK76" s="46" t="n">
        <f aca="false">(K76+N76)-(X76+AA76)</f>
        <v>841</v>
      </c>
      <c r="AL76" s="45" t="n">
        <f aca="false">N76-L76</f>
        <v>9</v>
      </c>
      <c r="AM76" s="51" t="n">
        <v>480</v>
      </c>
      <c r="AN76" s="51" t="n">
        <v>404</v>
      </c>
      <c r="AO76" s="51" t="n">
        <v>640</v>
      </c>
      <c r="AP76" s="51" t="n">
        <v>16</v>
      </c>
      <c r="AQ76" s="51" t="n">
        <v>144</v>
      </c>
      <c r="AR76" s="51" t="n">
        <v>0</v>
      </c>
      <c r="AS76" s="51"/>
      <c r="AT76" s="51"/>
      <c r="AU76" s="51"/>
      <c r="AV76" s="51"/>
    </row>
    <row r="77" customFormat="false" ht="16.5" hidden="false" customHeight="true" outlineLevel="0" collapsed="false">
      <c r="A77" s="43" t="n">
        <v>18</v>
      </c>
      <c r="B77" s="44" t="s">
        <v>120</v>
      </c>
      <c r="C77" s="51" t="n">
        <v>1</v>
      </c>
      <c r="D77" s="51" t="n">
        <v>1</v>
      </c>
      <c r="E77" s="54" t="n">
        <f aca="false">G77+H77</f>
        <v>49</v>
      </c>
      <c r="F77" s="55" t="n">
        <v>52</v>
      </c>
      <c r="G77" s="55" t="n">
        <v>48</v>
      </c>
      <c r="H77" s="55" t="n">
        <v>1</v>
      </c>
      <c r="I77" s="51" t="n">
        <v>6260</v>
      </c>
      <c r="J77" s="45" t="n">
        <f aca="false">K77+N77</f>
        <v>9724</v>
      </c>
      <c r="K77" s="51" t="n">
        <v>8664</v>
      </c>
      <c r="L77" s="45" t="n">
        <f aca="false">O77+R77+U77</f>
        <v>1017</v>
      </c>
      <c r="M77" s="45" t="n">
        <f aca="false">P77+S77+V77</f>
        <v>1111</v>
      </c>
      <c r="N77" s="45" t="n">
        <f aca="false">Q77+T77+W77</f>
        <v>1060</v>
      </c>
      <c r="O77" s="51"/>
      <c r="P77" s="51"/>
      <c r="Q77" s="52"/>
      <c r="R77" s="51" t="n">
        <v>1017</v>
      </c>
      <c r="S77" s="51" t="n">
        <v>1111</v>
      </c>
      <c r="T77" s="51" t="n">
        <v>1060</v>
      </c>
      <c r="U77" s="51"/>
      <c r="V77" s="51"/>
      <c r="W77" s="51"/>
      <c r="X77" s="51" t="n">
        <v>8112</v>
      </c>
      <c r="Y77" s="45" t="n">
        <f aca="false">AB77+AE77+AH77</f>
        <v>855</v>
      </c>
      <c r="Z77" s="45" t="n">
        <f aca="false">AC77+AF77+AI77</f>
        <v>1111</v>
      </c>
      <c r="AA77" s="45" t="n">
        <f aca="false">AD77+AG77+AJ77</f>
        <v>964</v>
      </c>
      <c r="AB77" s="51"/>
      <c r="AC77" s="51"/>
      <c r="AD77" s="51"/>
      <c r="AE77" s="51" t="n">
        <v>855</v>
      </c>
      <c r="AF77" s="51" t="n">
        <v>1111</v>
      </c>
      <c r="AG77" s="51" t="n">
        <v>964</v>
      </c>
      <c r="AH77" s="51"/>
      <c r="AI77" s="51"/>
      <c r="AJ77" s="51"/>
      <c r="AK77" s="46" t="n">
        <f aca="false">(K77+N77)-(X77+AA77)</f>
        <v>648</v>
      </c>
      <c r="AL77" s="45" t="n">
        <f aca="false">N77-L77</f>
        <v>43</v>
      </c>
      <c r="AM77" s="51" t="n">
        <v>154</v>
      </c>
      <c r="AN77" s="51" t="n">
        <v>0</v>
      </c>
      <c r="AO77" s="51" t="n">
        <v>170</v>
      </c>
      <c r="AP77" s="51" t="n">
        <v>80</v>
      </c>
      <c r="AQ77" s="51" t="n">
        <v>174</v>
      </c>
      <c r="AR77" s="51" t="n">
        <f aca="false">234-170</f>
        <v>64</v>
      </c>
      <c r="AS77" s="51"/>
      <c r="AT77" s="51"/>
      <c r="AU77" s="51"/>
      <c r="AV77" s="51"/>
    </row>
    <row r="78" customFormat="false" ht="16.5" hidden="false" customHeight="true" outlineLevel="0" collapsed="false">
      <c r="A78" s="43" t="n">
        <v>19</v>
      </c>
      <c r="B78" s="44" t="s">
        <v>121</v>
      </c>
      <c r="C78" s="51" t="n">
        <v>1</v>
      </c>
      <c r="D78" s="51" t="n">
        <v>1</v>
      </c>
      <c r="E78" s="54" t="n">
        <f aca="false">G78+H78</f>
        <v>40</v>
      </c>
      <c r="F78" s="55" t="n">
        <v>44</v>
      </c>
      <c r="G78" s="55" t="n">
        <v>35</v>
      </c>
      <c r="H78" s="55" t="n">
        <v>5</v>
      </c>
      <c r="I78" s="51" t="n">
        <v>4284</v>
      </c>
      <c r="J78" s="45" t="n">
        <f aca="false">K78+N78</f>
        <v>7611</v>
      </c>
      <c r="K78" s="51" t="n">
        <v>6664</v>
      </c>
      <c r="L78" s="45" t="n">
        <f aca="false">O78+R78+U78</f>
        <v>835</v>
      </c>
      <c r="M78" s="45" t="n">
        <f aca="false">P78+S78+V78</f>
        <v>911</v>
      </c>
      <c r="N78" s="45" t="n">
        <f aca="false">Q78+T78+W78</f>
        <v>947</v>
      </c>
      <c r="O78" s="51"/>
      <c r="P78" s="51"/>
      <c r="Q78" s="52"/>
      <c r="R78" s="51" t="n">
        <v>32</v>
      </c>
      <c r="S78" s="51" t="n">
        <v>31</v>
      </c>
      <c r="T78" s="51" t="n">
        <v>42</v>
      </c>
      <c r="U78" s="51" t="n">
        <v>803</v>
      </c>
      <c r="V78" s="51" t="n">
        <v>880</v>
      </c>
      <c r="W78" s="51" t="n">
        <v>905</v>
      </c>
      <c r="X78" s="51" t="n">
        <v>5695</v>
      </c>
      <c r="Y78" s="45" t="n">
        <f aca="false">AB78+AE78+AH78</f>
        <v>749</v>
      </c>
      <c r="Z78" s="45" t="n">
        <f aca="false">AC78+AF78+AI78</f>
        <v>911</v>
      </c>
      <c r="AA78" s="45" t="n">
        <f aca="false">AD78+AG78+AJ78</f>
        <v>785</v>
      </c>
      <c r="AB78" s="51"/>
      <c r="AC78" s="51"/>
      <c r="AD78" s="51"/>
      <c r="AE78" s="51" t="n">
        <v>27</v>
      </c>
      <c r="AF78" s="51" t="n">
        <v>31</v>
      </c>
      <c r="AG78" s="51" t="n">
        <v>15</v>
      </c>
      <c r="AH78" s="51" t="n">
        <v>722</v>
      </c>
      <c r="AI78" s="51" t="n">
        <v>880</v>
      </c>
      <c r="AJ78" s="51" t="n">
        <v>770</v>
      </c>
      <c r="AK78" s="46" t="n">
        <f aca="false">(K78+N78)-(X78+AA78)</f>
        <v>1131</v>
      </c>
      <c r="AL78" s="45" t="n">
        <f aca="false">N78-L78</f>
        <v>112</v>
      </c>
      <c r="AM78" s="51" t="n">
        <v>349</v>
      </c>
      <c r="AN78" s="51" t="n">
        <v>0</v>
      </c>
      <c r="AO78" s="51" t="n">
        <v>458</v>
      </c>
      <c r="AP78" s="51" t="n">
        <v>57</v>
      </c>
      <c r="AQ78" s="51" t="n">
        <v>57</v>
      </c>
      <c r="AR78" s="51" t="n">
        <v>0</v>
      </c>
      <c r="AS78" s="51"/>
      <c r="AT78" s="51"/>
      <c r="AU78" s="51"/>
      <c r="AV78" s="51"/>
    </row>
    <row r="79" customFormat="false" ht="16.5" hidden="false" customHeight="true" outlineLevel="0" collapsed="false">
      <c r="A79" s="43" t="n">
        <v>20</v>
      </c>
      <c r="B79" s="44" t="s">
        <v>122</v>
      </c>
      <c r="C79" s="51" t="n">
        <v>1</v>
      </c>
      <c r="D79" s="51" t="n">
        <v>1</v>
      </c>
      <c r="E79" s="54" t="n">
        <f aca="false">G79+H79</f>
        <v>40</v>
      </c>
      <c r="F79" s="55" t="n">
        <v>51</v>
      </c>
      <c r="G79" s="55" t="n">
        <v>39</v>
      </c>
      <c r="H79" s="55" t="n">
        <v>1</v>
      </c>
      <c r="I79" s="51" t="n">
        <v>4440</v>
      </c>
      <c r="J79" s="45" t="n">
        <f aca="false">K79+N79</f>
        <v>6924</v>
      </c>
      <c r="K79" s="51" t="n">
        <v>6268</v>
      </c>
      <c r="L79" s="45" t="n">
        <f aca="false">O79+R79+U79</f>
        <v>636</v>
      </c>
      <c r="M79" s="45" t="n">
        <f aca="false">P79+S79+V79</f>
        <v>543</v>
      </c>
      <c r="N79" s="45" t="n">
        <f aca="false">Q79+T79+W79</f>
        <v>656</v>
      </c>
      <c r="O79" s="51"/>
      <c r="P79" s="51"/>
      <c r="Q79" s="52"/>
      <c r="R79" s="51"/>
      <c r="S79" s="51"/>
      <c r="T79" s="51"/>
      <c r="U79" s="51" t="n">
        <v>636</v>
      </c>
      <c r="V79" s="51" t="n">
        <v>543</v>
      </c>
      <c r="W79" s="51" t="n">
        <v>656</v>
      </c>
      <c r="X79" s="51" t="n">
        <v>6072</v>
      </c>
      <c r="Y79" s="45" t="n">
        <f aca="false">AB79+AE79+AH79</f>
        <v>354</v>
      </c>
      <c r="Z79" s="45" t="n">
        <f aca="false">AC79+AF79+AI79</f>
        <v>543</v>
      </c>
      <c r="AA79" s="45" t="n">
        <f aca="false">AD79+AG79+AJ79</f>
        <v>638</v>
      </c>
      <c r="AB79" s="51"/>
      <c r="AC79" s="51"/>
      <c r="AD79" s="51"/>
      <c r="AE79" s="51"/>
      <c r="AF79" s="51"/>
      <c r="AG79" s="51"/>
      <c r="AH79" s="51" t="n">
        <v>354</v>
      </c>
      <c r="AI79" s="51" t="n">
        <v>543</v>
      </c>
      <c r="AJ79" s="51" t="n">
        <v>638</v>
      </c>
      <c r="AK79" s="46" t="n">
        <f aca="false">(K79+N79)-(X79+AA79)</f>
        <v>214</v>
      </c>
      <c r="AL79" s="45" t="n">
        <f aca="false">N79-L79</f>
        <v>20</v>
      </c>
      <c r="AM79" s="51" t="n">
        <v>173</v>
      </c>
      <c r="AN79" s="51" t="n">
        <v>100</v>
      </c>
      <c r="AO79" s="51" t="n">
        <v>128</v>
      </c>
      <c r="AP79" s="51" t="n">
        <v>5</v>
      </c>
      <c r="AQ79" s="51" t="n">
        <v>27</v>
      </c>
      <c r="AR79" s="51" t="n">
        <v>0</v>
      </c>
      <c r="AS79" s="51"/>
      <c r="AT79" s="51"/>
      <c r="AU79" s="51"/>
      <c r="AV79" s="51"/>
    </row>
    <row r="80" customFormat="false" ht="16.5" hidden="false" customHeight="true" outlineLevel="0" collapsed="false">
      <c r="A80" s="43" t="n">
        <v>21</v>
      </c>
      <c r="B80" s="44" t="s">
        <v>123</v>
      </c>
      <c r="C80" s="51" t="n">
        <v>1</v>
      </c>
      <c r="D80" s="51" t="n">
        <v>1</v>
      </c>
      <c r="E80" s="54" t="n">
        <f aca="false">G80+H80</f>
        <v>36</v>
      </c>
      <c r="F80" s="55" t="n">
        <v>43</v>
      </c>
      <c r="G80" s="55" t="n">
        <v>36</v>
      </c>
      <c r="H80" s="55" t="n">
        <v>0</v>
      </c>
      <c r="I80" s="51" t="n">
        <v>4105</v>
      </c>
      <c r="J80" s="45" t="n">
        <f aca="false">K80+N80</f>
        <v>6913</v>
      </c>
      <c r="K80" s="51" t="n">
        <v>6339</v>
      </c>
      <c r="L80" s="45" t="n">
        <f aca="false">O80+R80+U80</f>
        <v>661</v>
      </c>
      <c r="M80" s="45" t="n">
        <f aca="false">P80+S80+V80</f>
        <v>475</v>
      </c>
      <c r="N80" s="45" t="n">
        <f aca="false">Q80+T80+W80</f>
        <v>574</v>
      </c>
      <c r="O80" s="51"/>
      <c r="P80" s="51"/>
      <c r="Q80" s="52"/>
      <c r="R80" s="51" t="n">
        <v>661</v>
      </c>
      <c r="S80" s="51" t="n">
        <v>475</v>
      </c>
      <c r="T80" s="51" t="n">
        <v>574</v>
      </c>
      <c r="U80" s="51"/>
      <c r="V80" s="51"/>
      <c r="W80" s="51"/>
      <c r="X80" s="51" t="n">
        <v>6039</v>
      </c>
      <c r="Y80" s="45" t="n">
        <f aca="false">AB80+AE80+AH80</f>
        <v>664</v>
      </c>
      <c r="Z80" s="45" t="n">
        <f aca="false">AC80+AF80+AI80</f>
        <v>507</v>
      </c>
      <c r="AA80" s="45" t="n">
        <f aca="false">AD80+AG80+AJ80</f>
        <v>473</v>
      </c>
      <c r="AB80" s="51"/>
      <c r="AC80" s="51"/>
      <c r="AD80" s="51"/>
      <c r="AE80" s="51" t="n">
        <v>664</v>
      </c>
      <c r="AF80" s="51" t="n">
        <v>507</v>
      </c>
      <c r="AG80" s="51" t="n">
        <v>473</v>
      </c>
      <c r="AH80" s="51"/>
      <c r="AI80" s="51"/>
      <c r="AJ80" s="51"/>
      <c r="AK80" s="46" t="n">
        <f aca="false">(K80+N80)-(X80+AA80)</f>
        <v>401</v>
      </c>
      <c r="AL80" s="45" t="n">
        <v>0</v>
      </c>
      <c r="AM80" s="51" t="n">
        <v>13</v>
      </c>
      <c r="AN80" s="51" t="n">
        <v>0</v>
      </c>
      <c r="AO80" s="51" t="n">
        <v>123</v>
      </c>
      <c r="AP80" s="51" t="n">
        <v>61</v>
      </c>
      <c r="AQ80" s="51" t="n">
        <v>95</v>
      </c>
      <c r="AR80" s="51" t="n">
        <v>0</v>
      </c>
      <c r="AS80" s="51"/>
      <c r="AT80" s="51"/>
      <c r="AU80" s="51"/>
      <c r="AV80" s="51"/>
    </row>
    <row r="81" s="50" customFormat="true" ht="16.5" hidden="false" customHeight="true" outlineLevel="0" collapsed="false">
      <c r="A81" s="41" t="s">
        <v>66</v>
      </c>
      <c r="B81" s="53" t="s">
        <v>124</v>
      </c>
      <c r="C81" s="48" t="n">
        <f aca="false">SUM(C82:C105)</f>
        <v>24</v>
      </c>
      <c r="D81" s="48" t="n">
        <f aca="false">SUM(D82:D105)</f>
        <v>24</v>
      </c>
      <c r="E81" s="48" t="n">
        <f aca="false">SUM(E82:E105)</f>
        <v>1273</v>
      </c>
      <c r="F81" s="48" t="n">
        <f aca="false">SUM(F82:F105)</f>
        <v>1433</v>
      </c>
      <c r="G81" s="48" t="n">
        <f aca="false">SUM(G82:G105)</f>
        <v>1197</v>
      </c>
      <c r="H81" s="48" t="n">
        <f aca="false">SUM(H82:H105)</f>
        <v>76</v>
      </c>
      <c r="I81" s="48" t="n">
        <f aca="false">SUM(I82:I105)</f>
        <v>118995.623165</v>
      </c>
      <c r="J81" s="48" t="n">
        <f aca="false">SUM(J82:J105)</f>
        <v>215521.294374</v>
      </c>
      <c r="K81" s="48" t="n">
        <f aca="false">SUM(K82:K105)</f>
        <v>171337</v>
      </c>
      <c r="L81" s="48" t="n">
        <f aca="false">SUM(L82:L105)</f>
        <v>42463.6</v>
      </c>
      <c r="M81" s="48" t="n">
        <f aca="false">SUM(M82:M105)</f>
        <v>51574.534</v>
      </c>
      <c r="N81" s="48" t="n">
        <f aca="false">SUM(N82:N105)</f>
        <v>44184.294374</v>
      </c>
      <c r="O81" s="48" t="n">
        <f aca="false">SUM(O82:O105)</f>
        <v>15103.1</v>
      </c>
      <c r="P81" s="48" t="n">
        <f aca="false">SUM(P82:P105)</f>
        <v>18462.9</v>
      </c>
      <c r="Q81" s="49" t="n">
        <f aca="false">SUM(Q82:Q105)</f>
        <v>17184.0625</v>
      </c>
      <c r="R81" s="48" t="n">
        <f aca="false">SUM(R82:R105)</f>
        <v>21837.7</v>
      </c>
      <c r="S81" s="48" t="n">
        <f aca="false">SUM(S82:S105)</f>
        <v>26027.134</v>
      </c>
      <c r="T81" s="48" t="n">
        <f aca="false">SUM(T82:T105)</f>
        <v>21554.231874</v>
      </c>
      <c r="U81" s="48" t="n">
        <f aca="false">SUM(U82:U105)</f>
        <v>5522.8</v>
      </c>
      <c r="V81" s="48" t="n">
        <f aca="false">SUM(V82:V105)</f>
        <v>7084.5</v>
      </c>
      <c r="W81" s="48" t="n">
        <f aca="false">SUM(W82:W105)</f>
        <v>5446</v>
      </c>
      <c r="X81" s="48" t="n">
        <f aca="false">SUM(X82:X105)</f>
        <v>155176.5158228</v>
      </c>
      <c r="Y81" s="48" t="n">
        <f aca="false">SUM(Y82:Y105)</f>
        <v>38184.9</v>
      </c>
      <c r="Z81" s="48" t="n">
        <f aca="false">SUM(Z82:Z105)</f>
        <v>63907.681042</v>
      </c>
      <c r="AA81" s="48" t="n">
        <f aca="false">SUM(AA82:AA105)</f>
        <v>27127.909131</v>
      </c>
      <c r="AB81" s="48" t="n">
        <f aca="false">SUM(AB82:AB105)</f>
        <v>13735.7</v>
      </c>
      <c r="AC81" s="48" t="n">
        <f aca="false">SUM(AC82:AC105)</f>
        <v>26181.034821</v>
      </c>
      <c r="AD81" s="48" t="n">
        <f aca="false">SUM(AD82:AD105)</f>
        <v>7812.330517</v>
      </c>
      <c r="AE81" s="48" t="n">
        <f aca="false">SUM(AE82:AE105)</f>
        <v>19075.2</v>
      </c>
      <c r="AF81" s="48" t="n">
        <f aca="false">SUM(AF82:AF105)</f>
        <v>29557.248974</v>
      </c>
      <c r="AG81" s="48" t="n">
        <f aca="false">SUM(AG82:AG105)</f>
        <v>15702.578614</v>
      </c>
      <c r="AH81" s="48" t="n">
        <f aca="false">SUM(AH82:AH105)</f>
        <v>5374</v>
      </c>
      <c r="AI81" s="48" t="n">
        <f aca="false">SUM(AI82:AI105)</f>
        <v>8169.397247</v>
      </c>
      <c r="AJ81" s="48" t="n">
        <f aca="false">SUM(AJ82:AJ105)</f>
        <v>3613</v>
      </c>
      <c r="AK81" s="49" t="n">
        <f aca="false">SUM(AK82:AK105)</f>
        <v>33216.8694202</v>
      </c>
      <c r="AL81" s="48" t="n">
        <f aca="false">SUM(AL82:AL105)</f>
        <v>4245.3</v>
      </c>
      <c r="AM81" s="48" t="n">
        <f aca="false">SUM(AM82:AM105)</f>
        <v>9097.11949</v>
      </c>
      <c r="AN81" s="48" t="n">
        <f aca="false">SUM(AN82:AN105)</f>
        <v>1498</v>
      </c>
      <c r="AO81" s="48" t="n">
        <f aca="false">SUM(AO82:AO105)</f>
        <v>10415.31341</v>
      </c>
      <c r="AP81" s="48" t="n">
        <f aca="false">SUM(AP82:AP105)</f>
        <v>2439.413574</v>
      </c>
      <c r="AQ81" s="48" t="n">
        <f aca="false">SUM(AQ82:AQ105)</f>
        <v>11154.089424</v>
      </c>
      <c r="AR81" s="48" t="n">
        <f aca="false">SUM(AR82:AR105)</f>
        <v>2074</v>
      </c>
      <c r="AS81" s="48" t="n">
        <f aca="false">SUM(AS82:AS105)</f>
        <v>12.7</v>
      </c>
      <c r="AT81" s="48" t="n">
        <f aca="false">SUM(AT82:AT105)</f>
        <v>0</v>
      </c>
      <c r="AU81" s="48" t="n">
        <f aca="false">SUM(AU82:AU105)</f>
        <v>0</v>
      </c>
      <c r="AV81" s="48" t="n">
        <f aca="false">SUM(AV82:AV105)</f>
        <v>0</v>
      </c>
    </row>
    <row r="82" customFormat="false" ht="15" hidden="false" customHeight="false" outlineLevel="0" collapsed="false">
      <c r="A82" s="43" t="n">
        <v>1</v>
      </c>
      <c r="B82" s="44" t="s">
        <v>125</v>
      </c>
      <c r="C82" s="51" t="n">
        <v>1</v>
      </c>
      <c r="D82" s="51" t="n">
        <v>1</v>
      </c>
      <c r="E82" s="54" t="n">
        <f aca="false">G82+H82</f>
        <v>53</v>
      </c>
      <c r="F82" s="55" t="n">
        <v>60</v>
      </c>
      <c r="G82" s="55" t="n">
        <v>49</v>
      </c>
      <c r="H82" s="55" t="n">
        <v>4</v>
      </c>
      <c r="I82" s="51" t="n">
        <v>5472</v>
      </c>
      <c r="J82" s="45" t="n">
        <f aca="false">K82+N82</f>
        <v>8785</v>
      </c>
      <c r="K82" s="51" t="n">
        <v>7152</v>
      </c>
      <c r="L82" s="45" t="n">
        <f aca="false">O82+R82+U82</f>
        <v>1953</v>
      </c>
      <c r="M82" s="45" t="n">
        <f aca="false">P82+S82+V82</f>
        <v>2186</v>
      </c>
      <c r="N82" s="45" t="n">
        <f aca="false">Q82+T82+W82</f>
        <v>1633</v>
      </c>
      <c r="O82" s="51" t="n">
        <v>775</v>
      </c>
      <c r="P82" s="51" t="n">
        <v>854</v>
      </c>
      <c r="Q82" s="52" t="n">
        <v>794</v>
      </c>
      <c r="R82" s="51" t="n">
        <v>1178</v>
      </c>
      <c r="S82" s="51" t="n">
        <v>1332</v>
      </c>
      <c r="T82" s="51" t="n">
        <v>839</v>
      </c>
      <c r="U82" s="51"/>
      <c r="V82" s="51"/>
      <c r="W82" s="51"/>
      <c r="X82" s="51" t="n">
        <v>6420</v>
      </c>
      <c r="Y82" s="45" t="n">
        <f aca="false">AB82+AE82+AH82</f>
        <v>1367</v>
      </c>
      <c r="Z82" s="45" t="n">
        <f aca="false">AC82+AF82+AI82</f>
        <v>3191</v>
      </c>
      <c r="AA82" s="45" t="n">
        <f aca="false">AD82+AG82+AJ82</f>
        <v>1261</v>
      </c>
      <c r="AB82" s="51" t="n">
        <v>374</v>
      </c>
      <c r="AC82" s="51" t="n">
        <v>1641</v>
      </c>
      <c r="AD82" s="51" t="n">
        <v>672</v>
      </c>
      <c r="AE82" s="51" t="n">
        <v>993</v>
      </c>
      <c r="AF82" s="51" t="n">
        <v>1550</v>
      </c>
      <c r="AG82" s="51" t="n">
        <v>589</v>
      </c>
      <c r="AH82" s="51"/>
      <c r="AI82" s="51"/>
      <c r="AJ82" s="51"/>
      <c r="AK82" s="46" t="n">
        <f aca="false">(K82+N82)-(X82+AA82)</f>
        <v>1104</v>
      </c>
      <c r="AL82" s="45" t="n">
        <v>0</v>
      </c>
      <c r="AM82" s="51" t="n">
        <v>589</v>
      </c>
      <c r="AN82" s="51"/>
      <c r="AO82" s="51" t="n">
        <v>706</v>
      </c>
      <c r="AP82" s="51" t="n">
        <v>23</v>
      </c>
      <c r="AQ82" s="51" t="n">
        <v>375</v>
      </c>
      <c r="AR82" s="51" t="n">
        <v>0</v>
      </c>
      <c r="AS82" s="51"/>
      <c r="AT82" s="51"/>
      <c r="AU82" s="51"/>
      <c r="AV82" s="51"/>
    </row>
    <row r="83" customFormat="false" ht="16.5" hidden="false" customHeight="true" outlineLevel="0" collapsed="false">
      <c r="A83" s="43" t="n">
        <v>2</v>
      </c>
      <c r="B83" s="44" t="s">
        <v>126</v>
      </c>
      <c r="C83" s="51" t="n">
        <v>1</v>
      </c>
      <c r="D83" s="51" t="n">
        <v>1</v>
      </c>
      <c r="E83" s="54" t="n">
        <f aca="false">G83+H83</f>
        <v>34</v>
      </c>
      <c r="F83" s="55" t="n">
        <v>40</v>
      </c>
      <c r="G83" s="55" t="n">
        <v>31</v>
      </c>
      <c r="H83" s="55" t="n">
        <v>3</v>
      </c>
      <c r="I83" s="51" t="n">
        <v>3138</v>
      </c>
      <c r="J83" s="45" t="n">
        <f aca="false">K83+N83</f>
        <v>6114</v>
      </c>
      <c r="K83" s="51" t="n">
        <v>4920</v>
      </c>
      <c r="L83" s="45" t="n">
        <f aca="false">O83+R83+U83</f>
        <v>966</v>
      </c>
      <c r="M83" s="45" t="n">
        <f aca="false">P83+S83+V83</f>
        <v>1328</v>
      </c>
      <c r="N83" s="45" t="n">
        <f aca="false">Q83+T83+W83</f>
        <v>1194</v>
      </c>
      <c r="O83" s="51" t="n">
        <v>261</v>
      </c>
      <c r="P83" s="51" t="n">
        <v>441</v>
      </c>
      <c r="Q83" s="52" t="n">
        <v>479</v>
      </c>
      <c r="R83" s="51" t="n">
        <v>705</v>
      </c>
      <c r="S83" s="51" t="n">
        <v>887</v>
      </c>
      <c r="T83" s="51" t="n">
        <v>715</v>
      </c>
      <c r="U83" s="51"/>
      <c r="V83" s="51"/>
      <c r="W83" s="51"/>
      <c r="X83" s="51" t="n">
        <v>4520</v>
      </c>
      <c r="Y83" s="45" t="n">
        <f aca="false">AB83+AE83+AH83</f>
        <v>875</v>
      </c>
      <c r="Z83" s="45" t="n">
        <f aca="false">AC83+AF83+AI83</f>
        <v>1941</v>
      </c>
      <c r="AA83" s="45" t="n">
        <f aca="false">AD83+AG83+AJ83</f>
        <v>731</v>
      </c>
      <c r="AB83" s="51" t="n">
        <v>253</v>
      </c>
      <c r="AC83" s="51" t="n">
        <v>801</v>
      </c>
      <c r="AD83" s="51" t="n">
        <v>216</v>
      </c>
      <c r="AE83" s="51" t="n">
        <v>622</v>
      </c>
      <c r="AF83" s="51" t="n">
        <v>1140</v>
      </c>
      <c r="AG83" s="51" t="n">
        <v>515</v>
      </c>
      <c r="AH83" s="51"/>
      <c r="AI83" s="51"/>
      <c r="AJ83" s="51"/>
      <c r="AK83" s="46" t="n">
        <f aca="false">(K83+N83)-(X83+AA83)</f>
        <v>863</v>
      </c>
      <c r="AL83" s="45" t="n">
        <f aca="false">N83-L83</f>
        <v>228</v>
      </c>
      <c r="AM83" s="51" t="n">
        <v>68</v>
      </c>
      <c r="AN83" s="51" t="n">
        <v>0</v>
      </c>
      <c r="AO83" s="51" t="n">
        <v>568</v>
      </c>
      <c r="AP83" s="51" t="n">
        <v>54</v>
      </c>
      <c r="AQ83" s="51" t="n">
        <v>159</v>
      </c>
      <c r="AR83" s="51" t="n">
        <v>0</v>
      </c>
      <c r="AS83" s="51"/>
      <c r="AT83" s="51"/>
      <c r="AU83" s="51"/>
      <c r="AV83" s="51"/>
    </row>
    <row r="84" customFormat="false" ht="16.5" hidden="false" customHeight="true" outlineLevel="0" collapsed="false">
      <c r="A84" s="43" t="n">
        <v>3</v>
      </c>
      <c r="B84" s="44" t="s">
        <v>127</v>
      </c>
      <c r="C84" s="51" t="n">
        <v>1</v>
      </c>
      <c r="D84" s="51" t="n">
        <v>1</v>
      </c>
      <c r="E84" s="54" t="n">
        <f aca="false">G84+H84</f>
        <v>53</v>
      </c>
      <c r="F84" s="55" t="n">
        <v>63</v>
      </c>
      <c r="G84" s="55" t="n">
        <v>51</v>
      </c>
      <c r="H84" s="55" t="n">
        <v>2</v>
      </c>
      <c r="I84" s="51" t="n">
        <v>2963</v>
      </c>
      <c r="J84" s="45" t="n">
        <f aca="false">K84+N84</f>
        <v>9432</v>
      </c>
      <c r="K84" s="51" t="n">
        <v>8233</v>
      </c>
      <c r="L84" s="45" t="n">
        <f aca="false">O84+R84+U84</f>
        <v>1141</v>
      </c>
      <c r="M84" s="45" t="n">
        <f aca="false">P84+S84+V84</f>
        <v>1539</v>
      </c>
      <c r="N84" s="45" t="n">
        <f aca="false">Q84+T84+W84</f>
        <v>1199</v>
      </c>
      <c r="O84" s="51" t="n">
        <v>657</v>
      </c>
      <c r="P84" s="51" t="n">
        <v>874</v>
      </c>
      <c r="Q84" s="52" t="n">
        <v>755</v>
      </c>
      <c r="R84" s="51" t="n">
        <v>75</v>
      </c>
      <c r="S84" s="51" t="n">
        <v>140</v>
      </c>
      <c r="T84" s="51" t="n">
        <v>144</v>
      </c>
      <c r="U84" s="51" t="n">
        <v>409</v>
      </c>
      <c r="V84" s="51" t="n">
        <v>525</v>
      </c>
      <c r="W84" s="51" t="n">
        <v>300</v>
      </c>
      <c r="X84" s="51" t="n">
        <v>7654</v>
      </c>
      <c r="Y84" s="45" t="n">
        <f aca="false">AB84+AE84+AH84</f>
        <v>1057</v>
      </c>
      <c r="Z84" s="45" t="n">
        <f aca="false">AC84+AF84+AI84</f>
        <v>1997</v>
      </c>
      <c r="AA84" s="45" t="n">
        <f aca="false">AD84+AG84+AJ84</f>
        <v>885</v>
      </c>
      <c r="AB84" s="51" t="n">
        <v>623</v>
      </c>
      <c r="AC84" s="51" t="n">
        <v>1145</v>
      </c>
      <c r="AD84" s="51" t="n">
        <v>447</v>
      </c>
      <c r="AE84" s="51" t="n">
        <v>63</v>
      </c>
      <c r="AF84" s="51" t="n">
        <v>222</v>
      </c>
      <c r="AG84" s="51" t="n">
        <v>138</v>
      </c>
      <c r="AH84" s="51" t="n">
        <v>371</v>
      </c>
      <c r="AI84" s="51" t="n">
        <v>630</v>
      </c>
      <c r="AJ84" s="51" t="n">
        <v>300</v>
      </c>
      <c r="AK84" s="46" t="n">
        <f aca="false">(K84+N84)-(X84+AA84)</f>
        <v>893</v>
      </c>
      <c r="AL84" s="45" t="n">
        <f aca="false">N84-L84</f>
        <v>58</v>
      </c>
      <c r="AM84" s="51" t="n">
        <v>654</v>
      </c>
      <c r="AN84" s="51"/>
      <c r="AO84" s="51" t="n">
        <v>448</v>
      </c>
      <c r="AP84" s="51" t="n">
        <v>51</v>
      </c>
      <c r="AQ84" s="51" t="n">
        <v>141</v>
      </c>
      <c r="AR84" s="51" t="n">
        <v>0</v>
      </c>
      <c r="AS84" s="51"/>
      <c r="AT84" s="51"/>
      <c r="AU84" s="51"/>
      <c r="AV84" s="51"/>
    </row>
    <row r="85" customFormat="false" ht="15" hidden="false" customHeight="false" outlineLevel="0" collapsed="false">
      <c r="A85" s="43" t="n">
        <v>4</v>
      </c>
      <c r="B85" s="44" t="s">
        <v>128</v>
      </c>
      <c r="C85" s="51" t="n">
        <v>1</v>
      </c>
      <c r="D85" s="51" t="n">
        <v>1</v>
      </c>
      <c r="E85" s="54" t="n">
        <f aca="false">G85+H85</f>
        <v>49</v>
      </c>
      <c r="F85" s="55" t="n">
        <v>57</v>
      </c>
      <c r="G85" s="55" t="n">
        <v>46</v>
      </c>
      <c r="H85" s="55" t="n">
        <v>3</v>
      </c>
      <c r="I85" s="51" t="n">
        <v>4996</v>
      </c>
      <c r="J85" s="45" t="n">
        <f aca="false">K85+N85</f>
        <v>9246</v>
      </c>
      <c r="K85" s="51" t="n">
        <v>7182</v>
      </c>
      <c r="L85" s="45" t="n">
        <f aca="false">O85+R85+U85</f>
        <v>1819</v>
      </c>
      <c r="M85" s="45" t="n">
        <f aca="false">P85+S85+V85</f>
        <v>2581</v>
      </c>
      <c r="N85" s="45" t="n">
        <f aca="false">Q85+T85+W85</f>
        <v>2064</v>
      </c>
      <c r="O85" s="51" t="n">
        <v>701</v>
      </c>
      <c r="P85" s="51" t="n">
        <v>1152</v>
      </c>
      <c r="Q85" s="52" t="n">
        <v>924</v>
      </c>
      <c r="R85" s="51" t="n">
        <v>1118</v>
      </c>
      <c r="S85" s="51" t="n">
        <v>1429</v>
      </c>
      <c r="T85" s="51" t="n">
        <v>1140</v>
      </c>
      <c r="U85" s="51"/>
      <c r="V85" s="51"/>
      <c r="W85" s="51"/>
      <c r="X85" s="51" t="n">
        <v>6590</v>
      </c>
      <c r="Y85" s="45" t="n">
        <f aca="false">AB85+AE85+AH85</f>
        <v>1612</v>
      </c>
      <c r="Z85" s="45" t="n">
        <f aca="false">AC85+AF85+AI85</f>
        <v>2315</v>
      </c>
      <c r="AA85" s="45" t="n">
        <f aca="false">AD85+AG85+AJ85</f>
        <v>1484</v>
      </c>
      <c r="AB85" s="51" t="n">
        <v>672</v>
      </c>
      <c r="AC85" s="51" t="n">
        <v>1052</v>
      </c>
      <c r="AD85" s="51" t="n">
        <v>820</v>
      </c>
      <c r="AE85" s="51" t="n">
        <v>940</v>
      </c>
      <c r="AF85" s="51" t="n">
        <v>1263</v>
      </c>
      <c r="AG85" s="51" t="n">
        <v>664</v>
      </c>
      <c r="AH85" s="51"/>
      <c r="AI85" s="51"/>
      <c r="AJ85" s="51"/>
      <c r="AK85" s="46" t="n">
        <f aca="false">(K85+N85)-(X85+AA85)</f>
        <v>1172</v>
      </c>
      <c r="AL85" s="45" t="n">
        <f aca="false">N85-L85</f>
        <v>245</v>
      </c>
      <c r="AM85" s="51" t="n">
        <v>545</v>
      </c>
      <c r="AN85" s="51" t="n">
        <v>0</v>
      </c>
      <c r="AO85" s="51" t="n">
        <v>389</v>
      </c>
      <c r="AP85" s="51" t="n">
        <v>52</v>
      </c>
      <c r="AQ85" s="51" t="n">
        <v>503</v>
      </c>
      <c r="AR85" s="51" t="n">
        <v>0</v>
      </c>
      <c r="AS85" s="51"/>
      <c r="AT85" s="51"/>
      <c r="AU85" s="51"/>
      <c r="AV85" s="51"/>
    </row>
    <row r="86" customFormat="false" ht="16.5" hidden="false" customHeight="true" outlineLevel="0" collapsed="false">
      <c r="A86" s="43" t="n">
        <v>5</v>
      </c>
      <c r="B86" s="44" t="s">
        <v>129</v>
      </c>
      <c r="C86" s="51" t="n">
        <v>1</v>
      </c>
      <c r="D86" s="51" t="n">
        <v>1</v>
      </c>
      <c r="E86" s="54" t="n">
        <f aca="false">G86+H86</f>
        <v>46</v>
      </c>
      <c r="F86" s="55" t="n">
        <v>49</v>
      </c>
      <c r="G86" s="55" t="n">
        <v>41</v>
      </c>
      <c r="H86" s="55" t="n">
        <v>5</v>
      </c>
      <c r="I86" s="51" t="n">
        <v>4525</v>
      </c>
      <c r="J86" s="45" t="n">
        <f aca="false">K86+N86</f>
        <v>7473</v>
      </c>
      <c r="K86" s="51" t="n">
        <v>5933</v>
      </c>
      <c r="L86" s="45" t="n">
        <f aca="false">O86+R86+U86</f>
        <v>1650</v>
      </c>
      <c r="M86" s="45" t="n">
        <f aca="false">P86+S86+V86</f>
        <v>2061</v>
      </c>
      <c r="N86" s="45" t="n">
        <f aca="false">Q86+T86+W86</f>
        <v>1540</v>
      </c>
      <c r="O86" s="51" t="n">
        <v>500</v>
      </c>
      <c r="P86" s="51" t="n">
        <v>608</v>
      </c>
      <c r="Q86" s="52" t="n">
        <v>540</v>
      </c>
      <c r="R86" s="51" t="n">
        <v>230</v>
      </c>
      <c r="S86" s="51" t="n">
        <v>235</v>
      </c>
      <c r="T86" s="51" t="n">
        <v>235</v>
      </c>
      <c r="U86" s="51" t="n">
        <v>920</v>
      </c>
      <c r="V86" s="51" t="n">
        <v>1218</v>
      </c>
      <c r="W86" s="51" t="n">
        <v>765</v>
      </c>
      <c r="X86" s="51" t="n">
        <v>5325</v>
      </c>
      <c r="Y86" s="45" t="n">
        <f aca="false">AB86+AE86+AH86</f>
        <v>1561</v>
      </c>
      <c r="Z86" s="45" t="n">
        <f aca="false">AC86+AF86+AI86</f>
        <v>2827</v>
      </c>
      <c r="AA86" s="45" t="n">
        <f aca="false">AD86+AG86+AJ86</f>
        <v>1133</v>
      </c>
      <c r="AB86" s="51" t="n">
        <v>549</v>
      </c>
      <c r="AC86" s="51" t="n">
        <v>1099</v>
      </c>
      <c r="AD86" s="51" t="n">
        <v>541</v>
      </c>
      <c r="AE86" s="51" t="n">
        <v>228</v>
      </c>
      <c r="AF86" s="51" t="n">
        <v>398</v>
      </c>
      <c r="AG86" s="51" t="n">
        <v>82</v>
      </c>
      <c r="AH86" s="51" t="n">
        <v>784</v>
      </c>
      <c r="AI86" s="51" t="n">
        <v>1330</v>
      </c>
      <c r="AJ86" s="51" t="n">
        <v>510</v>
      </c>
      <c r="AK86" s="46" t="n">
        <f aca="false">(K86+N86)-(X86+AA86)</f>
        <v>1015</v>
      </c>
      <c r="AL86" s="45" t="n">
        <v>0</v>
      </c>
      <c r="AM86" s="51" t="n">
        <v>0</v>
      </c>
      <c r="AN86" s="51" t="n">
        <v>0</v>
      </c>
      <c r="AO86" s="51" t="n">
        <v>68</v>
      </c>
      <c r="AP86" s="51" t="n">
        <v>158</v>
      </c>
      <c r="AQ86" s="51" t="n">
        <v>726</v>
      </c>
      <c r="AR86" s="51" t="n">
        <v>63</v>
      </c>
      <c r="AS86" s="51" t="n">
        <v>12.7</v>
      </c>
      <c r="AT86" s="51"/>
      <c r="AU86" s="51"/>
      <c r="AV86" s="51"/>
    </row>
    <row r="87" customFormat="false" ht="16.5" hidden="false" customHeight="true" outlineLevel="0" collapsed="false">
      <c r="A87" s="43" t="n">
        <v>6</v>
      </c>
      <c r="B87" s="44" t="s">
        <v>130</v>
      </c>
      <c r="C87" s="51" t="n">
        <v>1</v>
      </c>
      <c r="D87" s="51" t="n">
        <v>1</v>
      </c>
      <c r="E87" s="54" t="n">
        <f aca="false">G87+H87</f>
        <v>37</v>
      </c>
      <c r="F87" s="55" t="n">
        <v>37</v>
      </c>
      <c r="G87" s="55" t="n">
        <v>33</v>
      </c>
      <c r="H87" s="55" t="n">
        <v>4</v>
      </c>
      <c r="I87" s="51" t="n">
        <v>3486</v>
      </c>
      <c r="J87" s="45" t="n">
        <f aca="false">K87+N87</f>
        <v>5757</v>
      </c>
      <c r="K87" s="51" t="n">
        <v>4584</v>
      </c>
      <c r="L87" s="45" t="n">
        <f aca="false">O87+R87+U87</f>
        <v>855</v>
      </c>
      <c r="M87" s="45" t="n">
        <f aca="false">P87+S87+V87</f>
        <v>1244</v>
      </c>
      <c r="N87" s="45" t="n">
        <f aca="false">Q87+T87+W87</f>
        <v>1173</v>
      </c>
      <c r="O87" s="51" t="n">
        <v>212</v>
      </c>
      <c r="P87" s="51" t="n">
        <v>391</v>
      </c>
      <c r="Q87" s="52" t="n">
        <v>429</v>
      </c>
      <c r="R87" s="51" t="n">
        <v>556</v>
      </c>
      <c r="S87" s="51" t="n">
        <v>754</v>
      </c>
      <c r="T87" s="51" t="n">
        <v>646</v>
      </c>
      <c r="U87" s="51" t="n">
        <v>87</v>
      </c>
      <c r="V87" s="51" t="n">
        <v>99</v>
      </c>
      <c r="W87" s="51" t="n">
        <v>98</v>
      </c>
      <c r="X87" s="51" t="n">
        <v>4103</v>
      </c>
      <c r="Y87" s="45" t="n">
        <f aca="false">AB87+AE87+AH87</f>
        <v>749</v>
      </c>
      <c r="Z87" s="45" t="n">
        <f aca="false">AC87+AF87+AI87</f>
        <v>1339</v>
      </c>
      <c r="AA87" s="45" t="n">
        <f aca="false">AD87+AG87+AJ87</f>
        <v>850</v>
      </c>
      <c r="AB87" s="51" t="n">
        <v>225</v>
      </c>
      <c r="AC87" s="51" t="n">
        <v>486</v>
      </c>
      <c r="AD87" s="51" t="n">
        <v>321</v>
      </c>
      <c r="AE87" s="51" t="n">
        <v>436</v>
      </c>
      <c r="AF87" s="51" t="n">
        <v>754</v>
      </c>
      <c r="AG87" s="51" t="n">
        <v>484</v>
      </c>
      <c r="AH87" s="51" t="n">
        <v>88</v>
      </c>
      <c r="AI87" s="51" t="n">
        <v>99</v>
      </c>
      <c r="AJ87" s="51" t="n">
        <v>45</v>
      </c>
      <c r="AK87" s="46" t="n">
        <f aca="false">(K87+N87)-(X87+AA87)</f>
        <v>804</v>
      </c>
      <c r="AL87" s="45" t="n">
        <f aca="false">N87-L87</f>
        <v>318</v>
      </c>
      <c r="AM87" s="51" t="n">
        <v>183</v>
      </c>
      <c r="AN87" s="51" t="n">
        <v>0</v>
      </c>
      <c r="AO87" s="51" t="n">
        <v>279</v>
      </c>
      <c r="AP87" s="51" t="n">
        <v>103</v>
      </c>
      <c r="AQ87" s="51" t="n">
        <v>358</v>
      </c>
      <c r="AR87" s="51" t="n">
        <v>0</v>
      </c>
      <c r="AS87" s="51"/>
      <c r="AT87" s="51"/>
      <c r="AU87" s="51"/>
      <c r="AV87" s="51"/>
    </row>
    <row r="88" customFormat="false" ht="16.5" hidden="false" customHeight="true" outlineLevel="0" collapsed="false">
      <c r="A88" s="43" t="n">
        <v>7</v>
      </c>
      <c r="B88" s="44" t="s">
        <v>131</v>
      </c>
      <c r="C88" s="51" t="n">
        <v>1</v>
      </c>
      <c r="D88" s="51" t="n">
        <v>1</v>
      </c>
      <c r="E88" s="54" t="n">
        <f aca="false">G88+H88</f>
        <v>42</v>
      </c>
      <c r="F88" s="55" t="n">
        <v>47</v>
      </c>
      <c r="G88" s="55" t="n">
        <v>41</v>
      </c>
      <c r="H88" s="55" t="n">
        <v>1</v>
      </c>
      <c r="I88" s="51" t="n">
        <v>4363</v>
      </c>
      <c r="J88" s="45" t="n">
        <f aca="false">K88+N88</f>
        <v>7879</v>
      </c>
      <c r="K88" s="51" t="n">
        <v>6899</v>
      </c>
      <c r="L88" s="45" t="n">
        <f aca="false">O88+R88+U88</f>
        <v>1139</v>
      </c>
      <c r="M88" s="45" t="n">
        <f aca="false">P88+S88+V88</f>
        <v>1568</v>
      </c>
      <c r="N88" s="45" t="n">
        <f aca="false">Q88+T88+W88</f>
        <v>980</v>
      </c>
      <c r="O88" s="51" t="n">
        <v>383</v>
      </c>
      <c r="P88" s="51" t="n">
        <v>533</v>
      </c>
      <c r="Q88" s="52" t="n">
        <v>356</v>
      </c>
      <c r="R88" s="51" t="n">
        <v>756</v>
      </c>
      <c r="S88" s="51" t="n">
        <v>1035</v>
      </c>
      <c r="T88" s="51" t="n">
        <v>624</v>
      </c>
      <c r="U88" s="51"/>
      <c r="V88" s="51"/>
      <c r="W88" s="51"/>
      <c r="X88" s="51" t="n">
        <v>5720</v>
      </c>
      <c r="Y88" s="45" t="n">
        <f aca="false">AB88+AE88+AH88</f>
        <v>932</v>
      </c>
      <c r="Z88" s="45" t="n">
        <f aca="false">AC88+AF88+AI88</f>
        <v>1945</v>
      </c>
      <c r="AA88" s="45" t="n">
        <f aca="false">AD88+AG88+AJ88</f>
        <v>527</v>
      </c>
      <c r="AB88" s="51" t="n">
        <v>379</v>
      </c>
      <c r="AC88" s="51" t="n">
        <v>576</v>
      </c>
      <c r="AD88" s="51" t="n">
        <v>58</v>
      </c>
      <c r="AE88" s="51" t="n">
        <v>553</v>
      </c>
      <c r="AF88" s="51" t="n">
        <v>1369</v>
      </c>
      <c r="AG88" s="51" t="n">
        <v>469</v>
      </c>
      <c r="AH88" s="51"/>
      <c r="AI88" s="51"/>
      <c r="AJ88" s="51"/>
      <c r="AK88" s="46" t="n">
        <f aca="false">(K88+N88)-(X88+AA88)</f>
        <v>1632</v>
      </c>
      <c r="AL88" s="45" t="n">
        <v>0</v>
      </c>
      <c r="AM88" s="51" t="n">
        <v>295</v>
      </c>
      <c r="AN88" s="51" t="n">
        <v>35</v>
      </c>
      <c r="AO88" s="51" t="n">
        <v>311</v>
      </c>
      <c r="AP88" s="51" t="n">
        <v>13.14</v>
      </c>
      <c r="AQ88" s="51" t="n">
        <v>280</v>
      </c>
      <c r="AR88" s="51" t="n">
        <v>0</v>
      </c>
      <c r="AS88" s="51"/>
      <c r="AT88" s="51"/>
      <c r="AU88" s="51"/>
      <c r="AV88" s="51"/>
    </row>
    <row r="89" customFormat="false" ht="16.5" hidden="false" customHeight="true" outlineLevel="0" collapsed="false">
      <c r="A89" s="43" t="n">
        <v>8</v>
      </c>
      <c r="B89" s="44" t="s">
        <v>132</v>
      </c>
      <c r="C89" s="51" t="n">
        <v>1</v>
      </c>
      <c r="D89" s="51" t="n">
        <v>1</v>
      </c>
      <c r="E89" s="54" t="n">
        <f aca="false">G89+H89</f>
        <v>72</v>
      </c>
      <c r="F89" s="55" t="n">
        <v>74</v>
      </c>
      <c r="G89" s="55" t="n">
        <v>69</v>
      </c>
      <c r="H89" s="55" t="n">
        <v>3</v>
      </c>
      <c r="I89" s="51" t="n">
        <v>8082</v>
      </c>
      <c r="J89" s="45" t="n">
        <f aca="false">K89+N89</f>
        <v>13340</v>
      </c>
      <c r="K89" s="51" t="n">
        <v>10914</v>
      </c>
      <c r="L89" s="45" t="n">
        <f aca="false">O89+R89+U89</f>
        <v>2003</v>
      </c>
      <c r="M89" s="45" t="n">
        <f aca="false">P89+S89+V89</f>
        <v>2854</v>
      </c>
      <c r="N89" s="45" t="n">
        <f aca="false">Q89+T89+W89</f>
        <v>2426</v>
      </c>
      <c r="O89" s="51" t="n">
        <v>591</v>
      </c>
      <c r="P89" s="51" t="n">
        <v>1007</v>
      </c>
      <c r="Q89" s="52" t="n">
        <v>1100</v>
      </c>
      <c r="R89" s="51" t="n">
        <v>240</v>
      </c>
      <c r="S89" s="51" t="n">
        <v>360</v>
      </c>
      <c r="T89" s="51" t="n">
        <v>360</v>
      </c>
      <c r="U89" s="51" t="n">
        <v>1172</v>
      </c>
      <c r="V89" s="51" t="n">
        <v>1487</v>
      </c>
      <c r="W89" s="51" t="n">
        <v>966</v>
      </c>
      <c r="X89" s="51" t="n">
        <v>9619</v>
      </c>
      <c r="Y89" s="45" t="n">
        <f aca="false">AB89+AE89+AH89</f>
        <v>1997</v>
      </c>
      <c r="Z89" s="45" t="n">
        <f aca="false">AC89+AF89+AI89</f>
        <v>3907</v>
      </c>
      <c r="AA89" s="45" t="n">
        <f aca="false">AD89+AG89+AJ89</f>
        <v>973</v>
      </c>
      <c r="AB89" s="51" t="n">
        <v>632</v>
      </c>
      <c r="AC89" s="51" t="n">
        <v>1403</v>
      </c>
      <c r="AD89" s="51" t="n">
        <v>150</v>
      </c>
      <c r="AE89" s="51" t="n">
        <v>205</v>
      </c>
      <c r="AF89" s="51" t="n">
        <v>689</v>
      </c>
      <c r="AG89" s="51" t="n">
        <v>0</v>
      </c>
      <c r="AH89" s="51" t="n">
        <v>1160</v>
      </c>
      <c r="AI89" s="51" t="n">
        <v>1815</v>
      </c>
      <c r="AJ89" s="51" t="n">
        <v>823</v>
      </c>
      <c r="AK89" s="46" t="n">
        <f aca="false">(K89+N89)-(X89+AA89)</f>
        <v>2748</v>
      </c>
      <c r="AL89" s="45" t="n">
        <f aca="false">N89-L89</f>
        <v>423</v>
      </c>
      <c r="AM89" s="51" t="n">
        <v>725</v>
      </c>
      <c r="AN89" s="51"/>
      <c r="AO89" s="51" t="n">
        <v>676</v>
      </c>
      <c r="AP89" s="51" t="n">
        <v>202</v>
      </c>
      <c r="AQ89" s="51" t="n">
        <v>1233</v>
      </c>
      <c r="AR89" s="51" t="n">
        <v>0</v>
      </c>
      <c r="AS89" s="51"/>
      <c r="AT89" s="51"/>
      <c r="AU89" s="51"/>
      <c r="AV89" s="51"/>
    </row>
    <row r="90" customFormat="false" ht="16.5" hidden="false" customHeight="true" outlineLevel="0" collapsed="false">
      <c r="A90" s="43" t="n">
        <v>9</v>
      </c>
      <c r="B90" s="44" t="s">
        <v>133</v>
      </c>
      <c r="C90" s="51" t="n">
        <v>1</v>
      </c>
      <c r="D90" s="51" t="n">
        <v>1</v>
      </c>
      <c r="E90" s="54" t="n">
        <f aca="false">G90+H90</f>
        <v>27</v>
      </c>
      <c r="F90" s="55" t="n">
        <v>35</v>
      </c>
      <c r="G90" s="55" t="n">
        <v>24</v>
      </c>
      <c r="H90" s="55" t="n">
        <v>3</v>
      </c>
      <c r="I90" s="51" t="n">
        <v>2761</v>
      </c>
      <c r="J90" s="45" t="n">
        <f aca="false">K90+N90</f>
        <v>4103</v>
      </c>
      <c r="K90" s="51" t="n">
        <v>3426</v>
      </c>
      <c r="L90" s="45" t="n">
        <f aca="false">O90+R90+U90</f>
        <v>640</v>
      </c>
      <c r="M90" s="45" t="n">
        <f aca="false">P90+S90+V90</f>
        <v>925</v>
      </c>
      <c r="N90" s="45" t="n">
        <f aca="false">Q90+T90+W90</f>
        <v>677</v>
      </c>
      <c r="O90" s="51" t="n">
        <v>171</v>
      </c>
      <c r="P90" s="51" t="n">
        <v>321</v>
      </c>
      <c r="Q90" s="52" t="n">
        <v>259</v>
      </c>
      <c r="R90" s="51" t="n">
        <v>95</v>
      </c>
      <c r="S90" s="51" t="n">
        <v>95</v>
      </c>
      <c r="T90" s="51" t="n">
        <v>100</v>
      </c>
      <c r="U90" s="51" t="n">
        <v>374</v>
      </c>
      <c r="V90" s="51" t="n">
        <v>509</v>
      </c>
      <c r="W90" s="51" t="n">
        <v>318</v>
      </c>
      <c r="X90" s="51" t="n">
        <v>3407</v>
      </c>
      <c r="Y90" s="45" t="n">
        <f aca="false">AB90+AE90+AH90</f>
        <v>628</v>
      </c>
      <c r="Z90" s="45" t="n">
        <f aca="false">AC90+AF90+AI90</f>
        <v>1285</v>
      </c>
      <c r="AA90" s="45" t="n">
        <f aca="false">AD90+AG90+AJ90</f>
        <v>434</v>
      </c>
      <c r="AB90" s="51" t="n">
        <v>186</v>
      </c>
      <c r="AC90" s="51" t="n">
        <v>537</v>
      </c>
      <c r="AD90" s="51" t="n">
        <v>185</v>
      </c>
      <c r="AE90" s="51" t="n">
        <v>113</v>
      </c>
      <c r="AF90" s="51" t="n">
        <v>112</v>
      </c>
      <c r="AG90" s="51" t="n">
        <v>6</v>
      </c>
      <c r="AH90" s="51" t="n">
        <v>329</v>
      </c>
      <c r="AI90" s="51" t="n">
        <v>636</v>
      </c>
      <c r="AJ90" s="51" t="n">
        <v>243</v>
      </c>
      <c r="AK90" s="46" t="n">
        <f aca="false">(K90+N90)-(X90+AA90)</f>
        <v>262</v>
      </c>
      <c r="AL90" s="45" t="n">
        <f aca="false">N90-L90</f>
        <v>37</v>
      </c>
      <c r="AM90" s="51" t="n">
        <v>100</v>
      </c>
      <c r="AN90" s="51" t="n">
        <v>0</v>
      </c>
      <c r="AO90" s="51" t="n">
        <v>43.128</v>
      </c>
      <c r="AP90" s="51" t="n">
        <v>78</v>
      </c>
      <c r="AQ90" s="51" t="n">
        <v>88</v>
      </c>
      <c r="AR90" s="51" t="n">
        <v>0</v>
      </c>
      <c r="AS90" s="51"/>
      <c r="AT90" s="51"/>
      <c r="AU90" s="51"/>
      <c r="AV90" s="51"/>
    </row>
    <row r="91" customFormat="false" ht="16.5" hidden="false" customHeight="true" outlineLevel="0" collapsed="false">
      <c r="A91" s="43" t="n">
        <v>10</v>
      </c>
      <c r="B91" s="44" t="s">
        <v>134</v>
      </c>
      <c r="C91" s="51" t="n">
        <v>1</v>
      </c>
      <c r="D91" s="51" t="n">
        <v>1</v>
      </c>
      <c r="E91" s="54" t="n">
        <f aca="false">G91+H91</f>
        <v>34</v>
      </c>
      <c r="F91" s="55" t="n">
        <v>41</v>
      </c>
      <c r="G91" s="55" t="n">
        <v>31</v>
      </c>
      <c r="H91" s="55" t="n">
        <v>3</v>
      </c>
      <c r="I91" s="51" t="n">
        <v>3380</v>
      </c>
      <c r="J91" s="45" t="n">
        <f aca="false">K91+N91</f>
        <v>5461</v>
      </c>
      <c r="K91" s="51" t="n">
        <v>4386</v>
      </c>
      <c r="L91" s="45" t="n">
        <f aca="false">O91+R91+U91</f>
        <v>1177</v>
      </c>
      <c r="M91" s="45" t="n">
        <f aca="false">P91+S91+V91</f>
        <v>1505</v>
      </c>
      <c r="N91" s="45" t="n">
        <f aca="false">Q91+T91+W91</f>
        <v>1075</v>
      </c>
      <c r="O91" s="51" t="n">
        <v>392</v>
      </c>
      <c r="P91" s="51" t="n">
        <v>510</v>
      </c>
      <c r="Q91" s="52" t="n">
        <v>395</v>
      </c>
      <c r="R91" s="51" t="n">
        <v>785</v>
      </c>
      <c r="S91" s="51" t="n">
        <v>995</v>
      </c>
      <c r="T91" s="51" t="n">
        <v>680</v>
      </c>
      <c r="U91" s="51"/>
      <c r="V91" s="51"/>
      <c r="W91" s="51"/>
      <c r="X91" s="51" t="n">
        <v>3961</v>
      </c>
      <c r="Y91" s="45" t="n">
        <f aca="false">AB91+AE91+AH91</f>
        <v>1241</v>
      </c>
      <c r="Z91" s="45" t="n">
        <f aca="false">AC91+AF91+AI91</f>
        <v>1665</v>
      </c>
      <c r="AA91" s="45" t="n">
        <f aca="false">AD91+AG91+AJ91</f>
        <v>813</v>
      </c>
      <c r="AB91" s="51" t="n">
        <v>392</v>
      </c>
      <c r="AC91" s="51" t="n">
        <v>621</v>
      </c>
      <c r="AD91" s="51" t="n">
        <v>360</v>
      </c>
      <c r="AE91" s="51" t="n">
        <v>849</v>
      </c>
      <c r="AF91" s="51" t="n">
        <v>1044</v>
      </c>
      <c r="AG91" s="51" t="n">
        <v>453</v>
      </c>
      <c r="AH91" s="51"/>
      <c r="AI91" s="51"/>
      <c r="AJ91" s="51"/>
      <c r="AK91" s="46" t="n">
        <f aca="false">(K91+N91)-(X91+AA91)</f>
        <v>687</v>
      </c>
      <c r="AL91" s="45" t="n">
        <v>0</v>
      </c>
      <c r="AM91" s="51"/>
      <c r="AN91" s="51"/>
      <c r="AO91" s="51" t="n">
        <v>60</v>
      </c>
      <c r="AP91" s="51" t="n">
        <v>47</v>
      </c>
      <c r="AQ91" s="51" t="n">
        <v>334</v>
      </c>
      <c r="AR91" s="51" t="n">
        <v>0</v>
      </c>
      <c r="AS91" s="51"/>
      <c r="AT91" s="51"/>
      <c r="AU91" s="51"/>
      <c r="AV91" s="51"/>
    </row>
    <row r="92" customFormat="false" ht="16.5" hidden="false" customHeight="true" outlineLevel="0" collapsed="false">
      <c r="A92" s="43" t="n">
        <v>11</v>
      </c>
      <c r="B92" s="44" t="s">
        <v>135</v>
      </c>
      <c r="C92" s="51" t="n">
        <v>1</v>
      </c>
      <c r="D92" s="51" t="n">
        <v>1</v>
      </c>
      <c r="E92" s="54" t="n">
        <f aca="false">G92+H92</f>
        <v>47</v>
      </c>
      <c r="F92" s="55" t="n">
        <v>58</v>
      </c>
      <c r="G92" s="55" t="n">
        <v>45</v>
      </c>
      <c r="H92" s="55" t="n">
        <v>2</v>
      </c>
      <c r="I92" s="51" t="n">
        <v>5342</v>
      </c>
      <c r="J92" s="45" t="n">
        <f aca="false">K92+N92</f>
        <v>10767</v>
      </c>
      <c r="K92" s="51" t="n">
        <v>8199</v>
      </c>
      <c r="L92" s="45" t="n">
        <f aca="false">O92+R92+U92</f>
        <v>1534</v>
      </c>
      <c r="M92" s="45" t="n">
        <f aca="false">P92+S92+V92</f>
        <v>2584</v>
      </c>
      <c r="N92" s="45" t="n">
        <f aca="false">Q92+T92+W92</f>
        <v>2568</v>
      </c>
      <c r="O92" s="51" t="n">
        <v>833</v>
      </c>
      <c r="P92" s="51" t="n">
        <v>1262</v>
      </c>
      <c r="Q92" s="52" t="n">
        <v>1024</v>
      </c>
      <c r="R92" s="51" t="n">
        <v>701</v>
      </c>
      <c r="S92" s="51" t="n">
        <v>1322</v>
      </c>
      <c r="T92" s="51" t="n">
        <v>1544</v>
      </c>
      <c r="U92" s="51"/>
      <c r="V92" s="51"/>
      <c r="W92" s="51"/>
      <c r="X92" s="51" t="n">
        <v>8199</v>
      </c>
      <c r="Y92" s="45" t="n">
        <f aca="false">AB92+AE92+AH92</f>
        <v>761</v>
      </c>
      <c r="Z92" s="45" t="n">
        <f aca="false">AC92+AF92+AI92</f>
        <v>2346</v>
      </c>
      <c r="AA92" s="45" t="n">
        <f aca="false">AD92+AG92+AJ92</f>
        <v>1967</v>
      </c>
      <c r="AB92" s="51" t="n">
        <v>449</v>
      </c>
      <c r="AC92" s="51" t="n">
        <v>1024</v>
      </c>
      <c r="AD92" s="51" t="n">
        <v>699</v>
      </c>
      <c r="AE92" s="51" t="n">
        <v>312</v>
      </c>
      <c r="AF92" s="51" t="n">
        <v>1322</v>
      </c>
      <c r="AG92" s="51" t="n">
        <v>1268</v>
      </c>
      <c r="AH92" s="51"/>
      <c r="AI92" s="51"/>
      <c r="AJ92" s="51"/>
      <c r="AK92" s="46" t="n">
        <f aca="false">(K92+N92)-(X92+AA92)</f>
        <v>601</v>
      </c>
      <c r="AL92" s="45" t="n">
        <f aca="false">N92-L92</f>
        <v>1034</v>
      </c>
      <c r="AM92" s="51"/>
      <c r="AN92" s="51"/>
      <c r="AO92" s="51" t="n">
        <v>30.6</v>
      </c>
      <c r="AP92" s="51" t="n">
        <v>193</v>
      </c>
      <c r="AQ92" s="51" t="n">
        <v>312</v>
      </c>
      <c r="AR92" s="51" t="n">
        <v>0</v>
      </c>
      <c r="AS92" s="51"/>
      <c r="AT92" s="51"/>
      <c r="AU92" s="51"/>
      <c r="AV92" s="51"/>
    </row>
    <row r="93" customFormat="false" ht="16.5" hidden="false" customHeight="true" outlineLevel="0" collapsed="false">
      <c r="A93" s="43" t="n">
        <v>12</v>
      </c>
      <c r="B93" s="44" t="s">
        <v>136</v>
      </c>
      <c r="C93" s="51" t="n">
        <v>1</v>
      </c>
      <c r="D93" s="51" t="n">
        <v>1</v>
      </c>
      <c r="E93" s="54" t="n">
        <f aca="false">G93+H93</f>
        <v>46</v>
      </c>
      <c r="F93" s="55" t="n">
        <v>58</v>
      </c>
      <c r="G93" s="55" t="n">
        <v>43</v>
      </c>
      <c r="H93" s="55" t="n">
        <v>3</v>
      </c>
      <c r="I93" s="51" t="n">
        <v>4780</v>
      </c>
      <c r="J93" s="45" t="n">
        <f aca="false">K93+N93</f>
        <v>8129</v>
      </c>
      <c r="K93" s="51" t="n">
        <v>6433</v>
      </c>
      <c r="L93" s="45" t="n">
        <f aca="false">O93+R93+U93</f>
        <v>1666</v>
      </c>
      <c r="M93" s="45" t="n">
        <f aca="false">P93+S93+V93</f>
        <v>1782</v>
      </c>
      <c r="N93" s="45" t="n">
        <f aca="false">Q93+T93+W93</f>
        <v>1696</v>
      </c>
      <c r="O93" s="51" t="n">
        <v>620</v>
      </c>
      <c r="P93" s="51" t="n">
        <v>715</v>
      </c>
      <c r="Q93" s="52" t="n">
        <v>762</v>
      </c>
      <c r="R93" s="51" t="n">
        <v>1046</v>
      </c>
      <c r="S93" s="51" t="n">
        <v>1067</v>
      </c>
      <c r="T93" s="51" t="n">
        <v>934</v>
      </c>
      <c r="U93" s="51"/>
      <c r="V93" s="51"/>
      <c r="W93" s="51"/>
      <c r="X93" s="51" t="n">
        <v>6155</v>
      </c>
      <c r="Y93" s="45" t="n">
        <f aca="false">AB93+AE93+AH93</f>
        <v>1607</v>
      </c>
      <c r="Z93" s="45" t="n">
        <f aca="false">AC93+AF93+AI93</f>
        <v>2214</v>
      </c>
      <c r="AA93" s="45" t="n">
        <f aca="false">AD93+AG93+AJ93</f>
        <v>738</v>
      </c>
      <c r="AB93" s="51" t="n">
        <v>617</v>
      </c>
      <c r="AC93" s="51" t="n">
        <v>978</v>
      </c>
      <c r="AD93" s="51" t="n">
        <v>218</v>
      </c>
      <c r="AE93" s="51" t="n">
        <v>990</v>
      </c>
      <c r="AF93" s="51" t="n">
        <v>1236</v>
      </c>
      <c r="AG93" s="51" t="n">
        <v>520</v>
      </c>
      <c r="AH93" s="51"/>
      <c r="AI93" s="51"/>
      <c r="AJ93" s="51"/>
      <c r="AK93" s="46" t="n">
        <f aca="false">(K93+N93)-(X93+AA93)</f>
        <v>1236</v>
      </c>
      <c r="AL93" s="45" t="n">
        <f aca="false">N93-L93</f>
        <v>30</v>
      </c>
      <c r="AM93" s="51" t="n">
        <v>309</v>
      </c>
      <c r="AN93" s="51" t="n">
        <v>0</v>
      </c>
      <c r="AO93" s="51" t="n">
        <v>302</v>
      </c>
      <c r="AP93" s="51" t="n">
        <v>19</v>
      </c>
      <c r="AQ93" s="51" t="n">
        <v>426</v>
      </c>
      <c r="AR93" s="51" t="n">
        <v>0</v>
      </c>
      <c r="AS93" s="51"/>
      <c r="AT93" s="51"/>
      <c r="AU93" s="51"/>
      <c r="AV93" s="51"/>
    </row>
    <row r="94" customFormat="false" ht="16.5" hidden="false" customHeight="true" outlineLevel="0" collapsed="false">
      <c r="A94" s="43" t="n">
        <v>13</v>
      </c>
      <c r="B94" s="44" t="s">
        <v>137</v>
      </c>
      <c r="C94" s="51" t="n">
        <v>1</v>
      </c>
      <c r="D94" s="51" t="n">
        <v>1</v>
      </c>
      <c r="E94" s="54" t="n">
        <f aca="false">G94+H94</f>
        <v>43</v>
      </c>
      <c r="F94" s="55" t="n">
        <v>55</v>
      </c>
      <c r="G94" s="55" t="n">
        <v>39</v>
      </c>
      <c r="H94" s="55" t="n">
        <v>4</v>
      </c>
      <c r="I94" s="51" t="n">
        <v>4546</v>
      </c>
      <c r="J94" s="45" t="n">
        <f aca="false">K94+N94</f>
        <v>8519</v>
      </c>
      <c r="K94" s="51" t="n">
        <v>6622</v>
      </c>
      <c r="L94" s="45" t="n">
        <f aca="false">O94+R94+U94</f>
        <v>1269</v>
      </c>
      <c r="M94" s="45" t="n">
        <f aca="false">P94+S94+V94</f>
        <v>2005</v>
      </c>
      <c r="N94" s="45" t="n">
        <f aca="false">Q94+T94+W94</f>
        <v>1897</v>
      </c>
      <c r="O94" s="51" t="n">
        <v>429</v>
      </c>
      <c r="P94" s="51" t="n">
        <v>669</v>
      </c>
      <c r="Q94" s="52" t="n">
        <v>707</v>
      </c>
      <c r="R94" s="51" t="n">
        <v>130</v>
      </c>
      <c r="S94" s="51" t="n">
        <v>160</v>
      </c>
      <c r="T94" s="51" t="n">
        <v>169</v>
      </c>
      <c r="U94" s="51" t="n">
        <v>710</v>
      </c>
      <c r="V94" s="51" t="n">
        <v>1176</v>
      </c>
      <c r="W94" s="51" t="n">
        <v>1021</v>
      </c>
      <c r="X94" s="51" t="n">
        <v>6052</v>
      </c>
      <c r="Y94" s="45" t="n">
        <f aca="false">AB94+AE94+AH94</f>
        <v>1067</v>
      </c>
      <c r="Z94" s="45" t="n">
        <f aca="false">AC94+AF94+AI94</f>
        <v>2005</v>
      </c>
      <c r="AA94" s="45" t="n">
        <f aca="false">AD94+AG94+AJ94</f>
        <v>997</v>
      </c>
      <c r="AB94" s="51" t="n">
        <v>437</v>
      </c>
      <c r="AC94" s="51" t="n">
        <v>669</v>
      </c>
      <c r="AD94" s="51" t="n">
        <v>325</v>
      </c>
      <c r="AE94" s="51" t="n">
        <v>79</v>
      </c>
      <c r="AF94" s="51" t="n">
        <v>160</v>
      </c>
      <c r="AG94" s="51" t="n">
        <v>0</v>
      </c>
      <c r="AH94" s="51" t="n">
        <v>551</v>
      </c>
      <c r="AI94" s="51" t="n">
        <v>1176</v>
      </c>
      <c r="AJ94" s="51" t="n">
        <v>672</v>
      </c>
      <c r="AK94" s="46" t="n">
        <f aca="false">(K94+N94)-(X94+AA94)</f>
        <v>1470</v>
      </c>
      <c r="AL94" s="45" t="n">
        <f aca="false">N94-L94</f>
        <v>628</v>
      </c>
      <c r="AM94" s="51" t="n">
        <v>384</v>
      </c>
      <c r="AN94" s="51"/>
      <c r="AO94" s="51" t="n">
        <v>341</v>
      </c>
      <c r="AP94" s="51" t="n">
        <v>54</v>
      </c>
      <c r="AQ94" s="51" t="n">
        <v>547</v>
      </c>
      <c r="AR94" s="51" t="n">
        <v>0</v>
      </c>
      <c r="AS94" s="51"/>
      <c r="AT94" s="51"/>
      <c r="AU94" s="51"/>
      <c r="AV94" s="51"/>
    </row>
    <row r="95" customFormat="false" ht="16.5" hidden="false" customHeight="true" outlineLevel="0" collapsed="false">
      <c r="A95" s="43" t="n">
        <v>14</v>
      </c>
      <c r="B95" s="44" t="s">
        <v>138</v>
      </c>
      <c r="C95" s="51" t="n">
        <v>1</v>
      </c>
      <c r="D95" s="51" t="n">
        <v>1</v>
      </c>
      <c r="E95" s="54" t="n">
        <f aca="false">G95+H95</f>
        <v>102</v>
      </c>
      <c r="F95" s="55" t="n">
        <v>119</v>
      </c>
      <c r="G95" s="55" t="n">
        <v>100</v>
      </c>
      <c r="H95" s="55" t="n">
        <v>2</v>
      </c>
      <c r="I95" s="51" t="n">
        <v>9522</v>
      </c>
      <c r="J95" s="45" t="n">
        <f aca="false">K95+N95</f>
        <v>17475</v>
      </c>
      <c r="K95" s="51" t="n">
        <v>13133</v>
      </c>
      <c r="L95" s="45" t="n">
        <f aca="false">O95+R95+U95</f>
        <v>4331</v>
      </c>
      <c r="M95" s="45" t="n">
        <f aca="false">P95+S95+V95</f>
        <v>3913</v>
      </c>
      <c r="N95" s="45" t="n">
        <f aca="false">Q95+T95+W95</f>
        <v>4342</v>
      </c>
      <c r="O95" s="51" t="n">
        <v>1632</v>
      </c>
      <c r="P95" s="51" t="n">
        <v>1214</v>
      </c>
      <c r="Q95" s="52" t="n">
        <v>1820</v>
      </c>
      <c r="R95" s="51" t="n">
        <v>2699</v>
      </c>
      <c r="S95" s="51" t="n">
        <v>2699</v>
      </c>
      <c r="T95" s="51" t="n">
        <v>2522</v>
      </c>
      <c r="U95" s="51"/>
      <c r="V95" s="51"/>
      <c r="W95" s="51"/>
      <c r="X95" s="51" t="n">
        <v>12712</v>
      </c>
      <c r="Y95" s="45" t="n">
        <f aca="false">AB95+AE95+AH95</f>
        <v>4169</v>
      </c>
      <c r="Z95" s="45" t="n">
        <f aca="false">AC95+AF95+AI95</f>
        <v>6401</v>
      </c>
      <c r="AA95" s="45" t="n">
        <f aca="false">AD95+AG95+AJ95</f>
        <v>1859</v>
      </c>
      <c r="AB95" s="51" t="n">
        <v>1511</v>
      </c>
      <c r="AC95" s="51" t="n">
        <v>3079</v>
      </c>
      <c r="AD95" s="51" t="n">
        <v>199</v>
      </c>
      <c r="AE95" s="51" t="n">
        <v>2658</v>
      </c>
      <c r="AF95" s="51" t="n">
        <v>3322</v>
      </c>
      <c r="AG95" s="51" t="n">
        <v>1660</v>
      </c>
      <c r="AH95" s="51"/>
      <c r="AI95" s="51"/>
      <c r="AJ95" s="51"/>
      <c r="AK95" s="46" t="n">
        <f aca="false">(K95+N95)-(X95+AA95)</f>
        <v>2904</v>
      </c>
      <c r="AL95" s="45" t="n">
        <f aca="false">N95-L95</f>
        <v>11</v>
      </c>
      <c r="AM95" s="51" t="n">
        <v>1056</v>
      </c>
      <c r="AN95" s="51" t="n">
        <v>280</v>
      </c>
      <c r="AO95" s="51" t="n">
        <v>1834</v>
      </c>
      <c r="AP95" s="51" t="n">
        <v>354</v>
      </c>
      <c r="AQ95" s="51" t="n">
        <v>680</v>
      </c>
      <c r="AR95" s="51" t="n">
        <v>0</v>
      </c>
      <c r="AS95" s="51"/>
      <c r="AT95" s="51"/>
      <c r="AU95" s="51"/>
      <c r="AV95" s="51"/>
    </row>
    <row r="96" customFormat="false" ht="16.5" hidden="false" customHeight="true" outlineLevel="0" collapsed="false">
      <c r="A96" s="43" t="n">
        <v>15</v>
      </c>
      <c r="B96" s="44" t="s">
        <v>139</v>
      </c>
      <c r="C96" s="51" t="n">
        <v>1</v>
      </c>
      <c r="D96" s="51" t="n">
        <v>1</v>
      </c>
      <c r="E96" s="54" t="n">
        <f aca="false">G96+H96</f>
        <v>43</v>
      </c>
      <c r="F96" s="55" t="n">
        <v>46</v>
      </c>
      <c r="G96" s="55" t="n">
        <v>42</v>
      </c>
      <c r="H96" s="55" t="n">
        <v>1</v>
      </c>
      <c r="I96" s="51" t="n">
        <v>3942</v>
      </c>
      <c r="J96" s="45" t="n">
        <f aca="false">K96+N96</f>
        <v>6453</v>
      </c>
      <c r="K96" s="51" t="n">
        <v>5036</v>
      </c>
      <c r="L96" s="45" t="n">
        <f aca="false">O96+R96+U96</f>
        <v>1644.8</v>
      </c>
      <c r="M96" s="45" t="n">
        <f aca="false">P96+S96+V96</f>
        <v>1857.5</v>
      </c>
      <c r="N96" s="45" t="n">
        <f aca="false">Q96+T96+W96</f>
        <v>1417</v>
      </c>
      <c r="O96" s="51" t="n">
        <v>608.8</v>
      </c>
      <c r="P96" s="51" t="n">
        <v>616.5</v>
      </c>
      <c r="Q96" s="52" t="n">
        <v>543</v>
      </c>
      <c r="R96" s="51" t="n">
        <v>1036</v>
      </c>
      <c r="S96" s="51" t="n">
        <v>1241</v>
      </c>
      <c r="T96" s="51" t="n">
        <v>874</v>
      </c>
      <c r="U96" s="51"/>
      <c r="V96" s="51"/>
      <c r="W96" s="51"/>
      <c r="X96" s="51" t="n">
        <v>4438</v>
      </c>
      <c r="Y96" s="45" t="n">
        <f aca="false">AB96+AE96+AH96</f>
        <v>1722</v>
      </c>
      <c r="Z96" s="45" t="n">
        <f aca="false">AC96+AF96+AI96</f>
        <v>1858</v>
      </c>
      <c r="AA96" s="45" t="n">
        <f aca="false">AD96+AG96+AJ96</f>
        <v>962</v>
      </c>
      <c r="AB96" s="51" t="n">
        <v>604</v>
      </c>
      <c r="AC96" s="51" t="n">
        <v>617</v>
      </c>
      <c r="AD96" s="51" t="n">
        <v>361</v>
      </c>
      <c r="AE96" s="51" t="n">
        <v>1021</v>
      </c>
      <c r="AF96" s="51" t="n">
        <v>1241</v>
      </c>
      <c r="AG96" s="51" t="n">
        <v>601</v>
      </c>
      <c r="AH96" s="51" t="n">
        <v>97</v>
      </c>
      <c r="AI96" s="51"/>
      <c r="AJ96" s="51"/>
      <c r="AK96" s="46" t="n">
        <f aca="false">(K96+N96)-(X96+AA96)</f>
        <v>1053</v>
      </c>
      <c r="AL96" s="45" t="n">
        <v>0</v>
      </c>
      <c r="AM96" s="51" t="n">
        <v>195</v>
      </c>
      <c r="AN96" s="51" t="n">
        <v>0</v>
      </c>
      <c r="AO96" s="51" t="n">
        <v>176</v>
      </c>
      <c r="AP96" s="51" t="n">
        <v>103</v>
      </c>
      <c r="AQ96" s="51" t="n">
        <v>582</v>
      </c>
      <c r="AR96" s="51" t="n">
        <v>100</v>
      </c>
      <c r="AS96" s="51" t="n">
        <v>0</v>
      </c>
      <c r="AT96" s="51" t="n">
        <v>0</v>
      </c>
      <c r="AU96" s="51" t="n">
        <v>0</v>
      </c>
      <c r="AV96" s="51" t="n">
        <v>0</v>
      </c>
    </row>
    <row r="97" customFormat="false" ht="16.5" hidden="false" customHeight="true" outlineLevel="0" collapsed="false">
      <c r="A97" s="43" t="n">
        <v>16</v>
      </c>
      <c r="B97" s="44" t="s">
        <v>140</v>
      </c>
      <c r="C97" s="51" t="n">
        <v>1</v>
      </c>
      <c r="D97" s="51" t="n">
        <v>1</v>
      </c>
      <c r="E97" s="54" t="n">
        <f aca="false">G97+H97</f>
        <v>43</v>
      </c>
      <c r="F97" s="55" t="n">
        <v>47</v>
      </c>
      <c r="G97" s="55" t="n">
        <v>41</v>
      </c>
      <c r="H97" s="55" t="n">
        <v>2</v>
      </c>
      <c r="I97" s="51" t="n">
        <v>4500</v>
      </c>
      <c r="J97" s="45" t="n">
        <f aca="false">K97+N97</f>
        <v>6192</v>
      </c>
      <c r="K97" s="51" t="n">
        <v>5222</v>
      </c>
      <c r="L97" s="45" t="n">
        <f aca="false">O97+R97+U97</f>
        <v>1050</v>
      </c>
      <c r="M97" s="45" t="n">
        <f aca="false">P97+S97+V97</f>
        <v>1383</v>
      </c>
      <c r="N97" s="45" t="n">
        <f aca="false">Q97+T97+W97</f>
        <v>970</v>
      </c>
      <c r="O97" s="51" t="n">
        <v>390</v>
      </c>
      <c r="P97" s="51" t="n">
        <v>563</v>
      </c>
      <c r="Q97" s="52" t="n">
        <v>499</v>
      </c>
      <c r="R97" s="51" t="n">
        <v>526</v>
      </c>
      <c r="S97" s="51" t="n">
        <v>674</v>
      </c>
      <c r="T97" s="51" t="n">
        <v>345</v>
      </c>
      <c r="U97" s="51" t="n">
        <v>134</v>
      </c>
      <c r="V97" s="51" t="n">
        <v>146</v>
      </c>
      <c r="W97" s="51" t="n">
        <v>126</v>
      </c>
      <c r="X97" s="51" t="n">
        <v>4904</v>
      </c>
      <c r="Y97" s="45" t="n">
        <f aca="false">AB97+AE97+AH97</f>
        <v>982</v>
      </c>
      <c r="Z97" s="45" t="n">
        <f aca="false">AC97+AF97+AI97</f>
        <v>2047</v>
      </c>
      <c r="AA97" s="45" t="n">
        <f aca="false">AD97+AG97+AJ97</f>
        <v>468</v>
      </c>
      <c r="AB97" s="51" t="n">
        <v>391</v>
      </c>
      <c r="AC97" s="51" t="n">
        <v>976</v>
      </c>
      <c r="AD97" s="51" t="n">
        <v>119</v>
      </c>
      <c r="AE97" s="51" t="n">
        <v>508</v>
      </c>
      <c r="AF97" s="51" t="n">
        <v>788</v>
      </c>
      <c r="AG97" s="51" t="n">
        <v>345</v>
      </c>
      <c r="AH97" s="51" t="n">
        <v>83</v>
      </c>
      <c r="AI97" s="51" t="n">
        <v>283</v>
      </c>
      <c r="AJ97" s="51" t="n">
        <v>4</v>
      </c>
      <c r="AK97" s="46" t="n">
        <f aca="false">(K97+N97)-(X97+AA97)</f>
        <v>820</v>
      </c>
      <c r="AL97" s="45" t="n">
        <v>0</v>
      </c>
      <c r="AM97" s="51" t="n">
        <v>336</v>
      </c>
      <c r="AN97" s="51" t="n">
        <v>0</v>
      </c>
      <c r="AO97" s="51" t="n">
        <v>219</v>
      </c>
      <c r="AP97" s="51" t="n">
        <v>34</v>
      </c>
      <c r="AQ97" s="51" t="n">
        <v>303</v>
      </c>
      <c r="AR97" s="51"/>
      <c r="AS97" s="51"/>
      <c r="AT97" s="51"/>
      <c r="AU97" s="51"/>
      <c r="AV97" s="51"/>
    </row>
    <row r="98" customFormat="false" ht="16.5" hidden="false" customHeight="true" outlineLevel="0" collapsed="false">
      <c r="A98" s="43" t="n">
        <v>17</v>
      </c>
      <c r="B98" s="44" t="s">
        <v>141</v>
      </c>
      <c r="C98" s="51" t="n">
        <v>1</v>
      </c>
      <c r="D98" s="51" t="n">
        <v>1</v>
      </c>
      <c r="E98" s="54" t="n">
        <f aca="false">G98+H98</f>
        <v>46</v>
      </c>
      <c r="F98" s="55" t="n">
        <v>52</v>
      </c>
      <c r="G98" s="55" t="n">
        <v>44</v>
      </c>
      <c r="H98" s="55" t="n">
        <v>2</v>
      </c>
      <c r="I98" s="51" t="n">
        <v>4250</v>
      </c>
      <c r="J98" s="45" t="n">
        <f aca="false">K98+N98</f>
        <v>8002</v>
      </c>
      <c r="K98" s="51" t="n">
        <v>6314</v>
      </c>
      <c r="L98" s="45" t="n">
        <f aca="false">O98+R98+U98</f>
        <v>1568.3</v>
      </c>
      <c r="M98" s="45" t="n">
        <f aca="false">P98+S98+V98</f>
        <v>1696.6</v>
      </c>
      <c r="N98" s="45" t="n">
        <f aca="false">Q98+T98+W98</f>
        <v>1688</v>
      </c>
      <c r="O98" s="51" t="n">
        <v>696.3</v>
      </c>
      <c r="P98" s="51" t="n">
        <v>707.6</v>
      </c>
      <c r="Q98" s="52" t="n">
        <v>627</v>
      </c>
      <c r="R98" s="51" t="n">
        <v>704</v>
      </c>
      <c r="S98" s="51" t="n">
        <v>816</v>
      </c>
      <c r="T98" s="51" t="n">
        <v>888</v>
      </c>
      <c r="U98" s="51" t="n">
        <v>168</v>
      </c>
      <c r="V98" s="51" t="n">
        <v>173</v>
      </c>
      <c r="W98" s="51" t="n">
        <v>173</v>
      </c>
      <c r="X98" s="51" t="n">
        <v>5695</v>
      </c>
      <c r="Y98" s="45" t="n">
        <f aca="false">AB98+AE98+AH98</f>
        <v>916.7</v>
      </c>
      <c r="Z98" s="45" t="n">
        <f aca="false">AC98+AF98+AI98</f>
        <v>2930</v>
      </c>
      <c r="AA98" s="45" t="n">
        <f aca="false">AD98+AG98+AJ98</f>
        <v>1546</v>
      </c>
      <c r="AB98" s="51" t="n">
        <v>420</v>
      </c>
      <c r="AC98" s="51" t="n">
        <v>1104</v>
      </c>
      <c r="AD98" s="51" t="n">
        <v>301</v>
      </c>
      <c r="AE98" s="51" t="n">
        <v>400.7</v>
      </c>
      <c r="AF98" s="51" t="n">
        <v>1617</v>
      </c>
      <c r="AG98" s="51" t="n">
        <v>1072</v>
      </c>
      <c r="AH98" s="51" t="n">
        <v>96</v>
      </c>
      <c r="AI98" s="51" t="n">
        <v>209</v>
      </c>
      <c r="AJ98" s="51" t="n">
        <v>173</v>
      </c>
      <c r="AK98" s="46" t="n">
        <f aca="false">(K98+N98)-(X98+AA98)</f>
        <v>761</v>
      </c>
      <c r="AL98" s="45" t="n">
        <f aca="false">N98-L98</f>
        <v>119.7</v>
      </c>
      <c r="AM98" s="51" t="n">
        <v>0</v>
      </c>
      <c r="AN98" s="51" t="n">
        <v>6</v>
      </c>
      <c r="AO98" s="51" t="n">
        <v>186</v>
      </c>
      <c r="AP98" s="51" t="n">
        <v>90</v>
      </c>
      <c r="AQ98" s="51" t="n">
        <v>300</v>
      </c>
      <c r="AR98" s="51" t="n">
        <v>12</v>
      </c>
      <c r="AS98" s="51"/>
      <c r="AT98" s="51"/>
      <c r="AU98" s="51"/>
      <c r="AV98" s="51"/>
    </row>
    <row r="99" customFormat="false" ht="16.5" hidden="false" customHeight="true" outlineLevel="0" collapsed="false">
      <c r="A99" s="43" t="n">
        <v>18</v>
      </c>
      <c r="B99" s="44" t="s">
        <v>142</v>
      </c>
      <c r="C99" s="51" t="n">
        <v>1</v>
      </c>
      <c r="D99" s="51" t="n">
        <v>1</v>
      </c>
      <c r="E99" s="54" t="n">
        <f aca="false">G99+H99</f>
        <v>51</v>
      </c>
      <c r="F99" s="55" t="n">
        <v>53</v>
      </c>
      <c r="G99" s="55" t="n">
        <v>50</v>
      </c>
      <c r="H99" s="55" t="n">
        <v>1</v>
      </c>
      <c r="I99" s="51" t="n">
        <v>4988</v>
      </c>
      <c r="J99" s="45" t="n">
        <f aca="false">K99+N99</f>
        <v>8366</v>
      </c>
      <c r="K99" s="51" t="n">
        <v>6374</v>
      </c>
      <c r="L99" s="45" t="n">
        <f aca="false">O99+R99+U99</f>
        <v>1717</v>
      </c>
      <c r="M99" s="45" t="n">
        <f aca="false">P99+S99+V99</f>
        <v>2050.9</v>
      </c>
      <c r="N99" s="45" t="n">
        <f aca="false">Q99+T99+W99</f>
        <v>1992</v>
      </c>
      <c r="O99" s="51" t="n">
        <v>558</v>
      </c>
      <c r="P99" s="51" t="n">
        <v>686.9</v>
      </c>
      <c r="Q99" s="52" t="n">
        <v>660</v>
      </c>
      <c r="R99" s="51" t="n">
        <v>939</v>
      </c>
      <c r="S99" s="51" t="n">
        <v>1144</v>
      </c>
      <c r="T99" s="51" t="n">
        <v>1112</v>
      </c>
      <c r="U99" s="51" t="n">
        <v>220</v>
      </c>
      <c r="V99" s="51" t="n">
        <v>220</v>
      </c>
      <c r="W99" s="51" t="n">
        <v>220</v>
      </c>
      <c r="X99" s="51" t="n">
        <v>5544</v>
      </c>
      <c r="Y99" s="45" t="n">
        <f aca="false">AB99+AE99+AH99</f>
        <v>1562</v>
      </c>
      <c r="Z99" s="45" t="n">
        <f aca="false">AC99+AF99+AI99</f>
        <v>2053</v>
      </c>
      <c r="AA99" s="45" t="n">
        <f aca="false">AD99+AG99+AJ99</f>
        <v>1446</v>
      </c>
      <c r="AB99" s="51" t="n">
        <v>581</v>
      </c>
      <c r="AC99" s="51" t="n">
        <v>687</v>
      </c>
      <c r="AD99" s="51" t="n">
        <v>560</v>
      </c>
      <c r="AE99" s="51" t="n">
        <v>782</v>
      </c>
      <c r="AF99" s="51" t="n">
        <v>1146</v>
      </c>
      <c r="AG99" s="51" t="n">
        <v>886</v>
      </c>
      <c r="AH99" s="51" t="n">
        <v>199</v>
      </c>
      <c r="AI99" s="51" t="n">
        <v>220</v>
      </c>
      <c r="AJ99" s="51" t="n">
        <v>0</v>
      </c>
      <c r="AK99" s="46" t="n">
        <f aca="false">(K99+N99)-(X99+AA99)</f>
        <v>1376</v>
      </c>
      <c r="AL99" s="45" t="n">
        <f aca="false">N99-L99</f>
        <v>275</v>
      </c>
      <c r="AM99" s="51" t="n">
        <v>436</v>
      </c>
      <c r="AN99" s="51" t="n">
        <v>0</v>
      </c>
      <c r="AO99" s="51" t="n">
        <v>540</v>
      </c>
      <c r="AP99" s="51" t="n">
        <v>32</v>
      </c>
      <c r="AQ99" s="51" t="n">
        <v>345</v>
      </c>
      <c r="AR99" s="51" t="n">
        <v>162</v>
      </c>
      <c r="AS99" s="51"/>
      <c r="AT99" s="51"/>
      <c r="AU99" s="51"/>
      <c r="AV99" s="51"/>
    </row>
    <row r="100" customFormat="false" ht="16.5" hidden="false" customHeight="true" outlineLevel="0" collapsed="false">
      <c r="A100" s="43" t="n">
        <v>19</v>
      </c>
      <c r="B100" s="44" t="s">
        <v>143</v>
      </c>
      <c r="C100" s="51" t="n">
        <v>1</v>
      </c>
      <c r="D100" s="51" t="n">
        <v>1</v>
      </c>
      <c r="E100" s="54" t="n">
        <f aca="false">G100+H100</f>
        <v>83</v>
      </c>
      <c r="F100" s="55" t="n">
        <v>81</v>
      </c>
      <c r="G100" s="55" t="n">
        <v>75</v>
      </c>
      <c r="H100" s="55" t="n">
        <v>8</v>
      </c>
      <c r="I100" s="51" t="n">
        <v>8372</v>
      </c>
      <c r="J100" s="45" t="n">
        <f aca="false">K100+N100</f>
        <v>14613.805</v>
      </c>
      <c r="K100" s="51" t="n">
        <v>9613.4</v>
      </c>
      <c r="L100" s="45" t="n">
        <f aca="false">O100+R100+U100</f>
        <v>5273</v>
      </c>
      <c r="M100" s="45" t="n">
        <f aca="false">P100+S100+V100</f>
        <v>5660.334</v>
      </c>
      <c r="N100" s="45" t="n">
        <f aca="false">Q100+T100+W100</f>
        <v>5000.405</v>
      </c>
      <c r="O100" s="51" t="n">
        <v>1129</v>
      </c>
      <c r="P100" s="51" t="n">
        <v>1166.6</v>
      </c>
      <c r="Q100" s="52" t="n">
        <v>1133.9</v>
      </c>
      <c r="R100" s="51" t="n">
        <v>3839</v>
      </c>
      <c r="S100" s="51" t="n">
        <v>4171.734</v>
      </c>
      <c r="T100" s="51" t="n">
        <v>3578.505</v>
      </c>
      <c r="U100" s="51" t="n">
        <v>305</v>
      </c>
      <c r="V100" s="51" t="n">
        <v>322</v>
      </c>
      <c r="W100" s="51" t="n">
        <v>288</v>
      </c>
      <c r="X100" s="51" t="n">
        <v>8268.41894</v>
      </c>
      <c r="Y100" s="45" t="n">
        <f aca="false">AB100+AE100+AH100</f>
        <v>5011</v>
      </c>
      <c r="Z100" s="45" t="n">
        <f aca="false">AC100+AF100+AI100</f>
        <v>7109.177363</v>
      </c>
      <c r="AA100" s="45" t="n">
        <f aca="false">AD100+AG100+AJ100</f>
        <v>3055.645986</v>
      </c>
      <c r="AB100" s="51" t="n">
        <v>1061</v>
      </c>
      <c r="AC100" s="51" t="n">
        <v>1726.274116</v>
      </c>
      <c r="AD100" s="51" t="n">
        <v>312.0899</v>
      </c>
      <c r="AE100" s="51" t="n">
        <v>3674</v>
      </c>
      <c r="AF100" s="51" t="n">
        <v>5052</v>
      </c>
      <c r="AG100" s="51" t="n">
        <v>2743.556086</v>
      </c>
      <c r="AH100" s="51" t="n">
        <v>276</v>
      </c>
      <c r="AI100" s="51" t="n">
        <v>330.903247</v>
      </c>
      <c r="AJ100" s="51" t="n">
        <v>0</v>
      </c>
      <c r="AK100" s="46" t="n">
        <f aca="false">(K100+N100)-(X100+AA100)</f>
        <v>3289.740074</v>
      </c>
      <c r="AL100" s="45" t="n">
        <v>0</v>
      </c>
      <c r="AM100" s="51" t="n">
        <v>1101</v>
      </c>
      <c r="AN100" s="51" t="n">
        <v>423</v>
      </c>
      <c r="AO100" s="51" t="n">
        <v>865</v>
      </c>
      <c r="AP100" s="51" t="n">
        <v>97</v>
      </c>
      <c r="AQ100" s="51" t="n">
        <v>1319</v>
      </c>
      <c r="AR100" s="51" t="n">
        <v>919</v>
      </c>
      <c r="AS100" s="51"/>
      <c r="AT100" s="51"/>
      <c r="AU100" s="51"/>
      <c r="AV100" s="51"/>
    </row>
    <row r="101" customFormat="false" ht="15" hidden="false" customHeight="false" outlineLevel="0" collapsed="false">
      <c r="A101" s="43" t="n">
        <v>20</v>
      </c>
      <c r="B101" s="44" t="s">
        <v>144</v>
      </c>
      <c r="C101" s="51" t="n">
        <v>1</v>
      </c>
      <c r="D101" s="51" t="n">
        <v>1</v>
      </c>
      <c r="E101" s="54" t="n">
        <f aca="false">G101+H101</f>
        <v>69</v>
      </c>
      <c r="F101" s="55" t="n">
        <v>79</v>
      </c>
      <c r="G101" s="55" t="n">
        <v>65</v>
      </c>
      <c r="H101" s="55" t="n">
        <v>4</v>
      </c>
      <c r="I101" s="51" t="n">
        <v>6790</v>
      </c>
      <c r="J101" s="45" t="n">
        <f aca="false">K101+N101</f>
        <v>11435</v>
      </c>
      <c r="K101" s="51" t="n">
        <v>8731</v>
      </c>
      <c r="L101" s="45" t="n">
        <f aca="false">O101+R101+U101</f>
        <v>3290.2</v>
      </c>
      <c r="M101" s="45" t="n">
        <f aca="false">P101+S101+V101</f>
        <v>3783.5</v>
      </c>
      <c r="N101" s="45" t="n">
        <f aca="false">Q101+T101+W101</f>
        <v>2704</v>
      </c>
      <c r="O101" s="51" t="n">
        <v>928.6</v>
      </c>
      <c r="P101" s="51" t="n">
        <v>1023.5</v>
      </c>
      <c r="Q101" s="52" t="n">
        <v>674</v>
      </c>
      <c r="R101" s="51" t="n">
        <v>2109.6</v>
      </c>
      <c r="S101" s="51" t="n">
        <v>2448</v>
      </c>
      <c r="T101" s="51" t="n">
        <v>1718</v>
      </c>
      <c r="U101" s="51" t="n">
        <v>252</v>
      </c>
      <c r="V101" s="51" t="n">
        <v>312</v>
      </c>
      <c r="W101" s="51" t="n">
        <v>312</v>
      </c>
      <c r="X101" s="51" t="n">
        <v>7304</v>
      </c>
      <c r="Y101" s="45" t="n">
        <f aca="false">AB101+AE101+AH101</f>
        <v>2682</v>
      </c>
      <c r="Z101" s="45" t="n">
        <f aca="false">AC101+AF101+AI101</f>
        <v>5058</v>
      </c>
      <c r="AA101" s="45" t="n">
        <f aca="false">AD101+AG101+AJ101</f>
        <v>1706</v>
      </c>
      <c r="AB101" s="51" t="n">
        <v>829</v>
      </c>
      <c r="AC101" s="51" t="n">
        <v>1501</v>
      </c>
      <c r="AD101" s="51" t="n">
        <v>145</v>
      </c>
      <c r="AE101" s="51" t="n">
        <v>1608</v>
      </c>
      <c r="AF101" s="51" t="n">
        <v>3269</v>
      </c>
      <c r="AG101" s="51" t="n">
        <v>1561</v>
      </c>
      <c r="AH101" s="51" t="n">
        <v>245</v>
      </c>
      <c r="AI101" s="51" t="n">
        <v>288</v>
      </c>
      <c r="AJ101" s="51" t="n">
        <v>0</v>
      </c>
      <c r="AK101" s="46" t="n">
        <f aca="false">(K101+N101)-(X101+AA101)</f>
        <v>2425</v>
      </c>
      <c r="AL101" s="45" t="n">
        <v>0</v>
      </c>
      <c r="AM101" s="51" t="n">
        <v>600</v>
      </c>
      <c r="AN101" s="51" t="n">
        <v>248</v>
      </c>
      <c r="AO101" s="51" t="n">
        <v>620.4</v>
      </c>
      <c r="AP101" s="51" t="n">
        <v>337</v>
      </c>
      <c r="AQ101" s="51" t="n">
        <v>630</v>
      </c>
      <c r="AR101" s="51" t="n">
        <v>720</v>
      </c>
      <c r="AS101" s="51" t="n">
        <v>0</v>
      </c>
      <c r="AT101" s="51" t="n">
        <v>0</v>
      </c>
      <c r="AU101" s="51" t="n">
        <v>0</v>
      </c>
      <c r="AV101" s="51" t="n">
        <v>0</v>
      </c>
    </row>
    <row r="102" customFormat="false" ht="16.5" hidden="false" customHeight="true" outlineLevel="0" collapsed="false">
      <c r="A102" s="43" t="n">
        <v>21</v>
      </c>
      <c r="B102" s="44" t="s">
        <v>145</v>
      </c>
      <c r="C102" s="51" t="n">
        <v>1</v>
      </c>
      <c r="D102" s="51" t="n">
        <v>1</v>
      </c>
      <c r="E102" s="54" t="n">
        <f aca="false">G102+H102</f>
        <v>109</v>
      </c>
      <c r="F102" s="55" t="n">
        <v>117</v>
      </c>
      <c r="G102" s="55" t="n">
        <v>103</v>
      </c>
      <c r="H102" s="55" t="n">
        <v>6</v>
      </c>
      <c r="I102" s="51" t="n">
        <v>9729.223165</v>
      </c>
      <c r="J102" s="45" t="n">
        <f aca="false">K102+N102</f>
        <v>16167.689374</v>
      </c>
      <c r="K102" s="51" t="n">
        <v>13882</v>
      </c>
      <c r="L102" s="45" t="n">
        <f aca="false">O102+R102+U102</f>
        <v>2604.1</v>
      </c>
      <c r="M102" s="45" t="n">
        <f aca="false">P102+S102+V102</f>
        <v>2580.9</v>
      </c>
      <c r="N102" s="45" t="n">
        <f aca="false">Q102+T102+W102</f>
        <v>2285.689374</v>
      </c>
      <c r="O102" s="51" t="n">
        <v>1726.4</v>
      </c>
      <c r="P102" s="51" t="n">
        <v>1799.2</v>
      </c>
      <c r="Q102" s="52" t="n">
        <v>1643.2625</v>
      </c>
      <c r="R102" s="51" t="n">
        <v>573.9</v>
      </c>
      <c r="S102" s="51" t="n">
        <v>477.7</v>
      </c>
      <c r="T102" s="51" t="n">
        <v>333.926874</v>
      </c>
      <c r="U102" s="51" t="n">
        <v>303.8</v>
      </c>
      <c r="V102" s="51" t="n">
        <v>304</v>
      </c>
      <c r="W102" s="51" t="n">
        <v>308.5</v>
      </c>
      <c r="X102" s="51" t="n">
        <v>12428.3755588</v>
      </c>
      <c r="Y102" s="45" t="n">
        <f aca="false">AB102+AE102+AH102</f>
        <v>2362</v>
      </c>
      <c r="Z102" s="45" t="n">
        <f aca="false">AC102+AF102+AI102</f>
        <v>4146.803679</v>
      </c>
      <c r="AA102" s="45" t="n">
        <f aca="false">AD102+AG102+AJ102</f>
        <v>584.133145</v>
      </c>
      <c r="AB102" s="51" t="n">
        <v>1699.5</v>
      </c>
      <c r="AC102" s="51" t="n">
        <v>3110.260705</v>
      </c>
      <c r="AD102" s="51" t="n">
        <v>287.010617</v>
      </c>
      <c r="AE102" s="51" t="n">
        <v>473.5</v>
      </c>
      <c r="AF102" s="51" t="n">
        <v>477.548974</v>
      </c>
      <c r="AG102" s="51" t="n">
        <v>297.122528</v>
      </c>
      <c r="AH102" s="51" t="n">
        <v>189</v>
      </c>
      <c r="AI102" s="51" t="n">
        <v>558.994</v>
      </c>
      <c r="AJ102" s="51" t="n">
        <v>0</v>
      </c>
      <c r="AK102" s="46" t="n">
        <f aca="false">(K102+N102)-(X102+AA102)</f>
        <v>3155.1806702</v>
      </c>
      <c r="AL102" s="45" t="n">
        <v>0</v>
      </c>
      <c r="AM102" s="51" t="n">
        <v>1085.11949</v>
      </c>
      <c r="AN102" s="51" t="n">
        <v>0</v>
      </c>
      <c r="AO102" s="51" t="n">
        <v>938.14541</v>
      </c>
      <c r="AP102" s="51" t="n">
        <v>122.773574</v>
      </c>
      <c r="AQ102" s="51" t="n">
        <v>1002.489424</v>
      </c>
      <c r="AR102" s="51" t="n">
        <v>0</v>
      </c>
      <c r="AS102" s="51"/>
      <c r="AT102" s="51"/>
      <c r="AU102" s="51"/>
      <c r="AV102" s="51"/>
    </row>
    <row r="103" customFormat="false" ht="16.5" hidden="false" customHeight="true" outlineLevel="0" collapsed="false">
      <c r="A103" s="43" t="n">
        <v>22</v>
      </c>
      <c r="B103" s="44" t="s">
        <v>146</v>
      </c>
      <c r="C103" s="51" t="n">
        <v>1</v>
      </c>
      <c r="D103" s="51" t="n">
        <v>1</v>
      </c>
      <c r="E103" s="54" t="n">
        <f aca="false">G103+H103</f>
        <v>62</v>
      </c>
      <c r="F103" s="55" t="n">
        <v>62</v>
      </c>
      <c r="G103" s="55" t="n">
        <v>62</v>
      </c>
      <c r="H103" s="55" t="n">
        <v>0</v>
      </c>
      <c r="I103" s="51" t="n">
        <v>3234</v>
      </c>
      <c r="J103" s="45" t="n">
        <f aca="false">K103+N103</f>
        <v>10770</v>
      </c>
      <c r="K103" s="51" t="n">
        <v>9230</v>
      </c>
      <c r="L103" s="45" t="n">
        <f aca="false">O103+R103+U103</f>
        <v>1618</v>
      </c>
      <c r="M103" s="45" t="n">
        <f aca="false">P103+S103+V103</f>
        <v>2135.8</v>
      </c>
      <c r="N103" s="45" t="n">
        <f aca="false">Q103+T103+W103</f>
        <v>1540</v>
      </c>
      <c r="O103" s="51" t="n">
        <v>534</v>
      </c>
      <c r="P103" s="51" t="n">
        <v>729.8</v>
      </c>
      <c r="Q103" s="52" t="n">
        <v>510</v>
      </c>
      <c r="R103" s="51" t="n">
        <v>820</v>
      </c>
      <c r="S103" s="51" t="n">
        <v>1159</v>
      </c>
      <c r="T103" s="51" t="n">
        <v>783</v>
      </c>
      <c r="U103" s="51" t="n">
        <v>264</v>
      </c>
      <c r="V103" s="51" t="n">
        <v>247</v>
      </c>
      <c r="W103" s="51" t="n">
        <v>247</v>
      </c>
      <c r="X103" s="51" t="n">
        <v>7842</v>
      </c>
      <c r="Y103" s="45" t="n">
        <f aca="false">AB103+AE103+AH103</f>
        <v>1762</v>
      </c>
      <c r="Z103" s="45" t="n">
        <f aca="false">AC103+AF103+AI103</f>
        <v>977</v>
      </c>
      <c r="AA103" s="45" t="n">
        <f aca="false">AD103+AG103+AJ103</f>
        <v>1540</v>
      </c>
      <c r="AB103" s="51" t="n">
        <v>356</v>
      </c>
      <c r="AC103" s="51" t="n">
        <v>730</v>
      </c>
      <c r="AD103" s="51" t="n">
        <v>386</v>
      </c>
      <c r="AE103" s="51" t="n">
        <v>690</v>
      </c>
      <c r="AF103" s="51"/>
      <c r="AG103" s="51" t="n">
        <v>952</v>
      </c>
      <c r="AH103" s="51" t="n">
        <v>716</v>
      </c>
      <c r="AI103" s="51" t="n">
        <v>247</v>
      </c>
      <c r="AJ103" s="51" t="n">
        <v>202</v>
      </c>
      <c r="AK103" s="46" t="n">
        <f aca="false">(K103+N103)-(X103+AA103)</f>
        <v>1388</v>
      </c>
      <c r="AL103" s="45" t="n">
        <v>0</v>
      </c>
      <c r="AM103" s="51" t="n">
        <v>382</v>
      </c>
      <c r="AN103" s="51" t="n">
        <v>506</v>
      </c>
      <c r="AO103" s="51" t="n">
        <v>506</v>
      </c>
      <c r="AP103" s="51" t="n">
        <v>18</v>
      </c>
      <c r="AQ103" s="51" t="n">
        <v>108</v>
      </c>
      <c r="AR103" s="51"/>
      <c r="AS103" s="51"/>
      <c r="AT103" s="51"/>
      <c r="AU103" s="51"/>
      <c r="AV103" s="51"/>
    </row>
    <row r="104" customFormat="false" ht="16.5" hidden="false" customHeight="true" outlineLevel="0" collapsed="false">
      <c r="A104" s="43" t="n">
        <v>23</v>
      </c>
      <c r="B104" s="44" t="s">
        <v>147</v>
      </c>
      <c r="C104" s="51" t="n">
        <v>1</v>
      </c>
      <c r="D104" s="51" t="n">
        <v>1</v>
      </c>
      <c r="E104" s="54" t="n">
        <f aca="false">G104+H104</f>
        <v>37</v>
      </c>
      <c r="F104" s="55" t="n">
        <v>38</v>
      </c>
      <c r="G104" s="55" t="n">
        <v>32</v>
      </c>
      <c r="H104" s="55" t="n">
        <v>5</v>
      </c>
      <c r="I104" s="51" t="n">
        <v>3029.4</v>
      </c>
      <c r="J104" s="45" t="n">
        <f aca="false">K104+N104</f>
        <v>4751.1</v>
      </c>
      <c r="K104" s="51" t="n">
        <v>3988.9</v>
      </c>
      <c r="L104" s="45" t="n">
        <f aca="false">O104+R104+U104</f>
        <v>1032.8</v>
      </c>
      <c r="M104" s="45" t="n">
        <f aca="false">P104+S104+V104</f>
        <v>1073.7</v>
      </c>
      <c r="N104" s="45" t="n">
        <f aca="false">Q104+T104+W104</f>
        <v>762.2</v>
      </c>
      <c r="O104" s="51" t="n">
        <v>302.8</v>
      </c>
      <c r="P104" s="51" t="n">
        <v>385.5</v>
      </c>
      <c r="Q104" s="52" t="n">
        <v>307.9</v>
      </c>
      <c r="R104" s="51" t="n">
        <v>666.5</v>
      </c>
      <c r="S104" s="51" t="n">
        <v>624.7</v>
      </c>
      <c r="T104" s="51" t="n">
        <v>390.8</v>
      </c>
      <c r="U104" s="51" t="n">
        <v>63.5</v>
      </c>
      <c r="V104" s="51" t="n">
        <v>63.5</v>
      </c>
      <c r="W104" s="51" t="n">
        <v>63.5</v>
      </c>
      <c r="X104" s="51" t="n">
        <f aca="false">3988.921324-365</f>
        <v>3623.921324</v>
      </c>
      <c r="Y104" s="45" t="n">
        <f aca="false">AB104+AE104+AH104</f>
        <v>1088</v>
      </c>
      <c r="Z104" s="45" t="n">
        <f aca="false">AC104+AF104+AI104</f>
        <v>1073.7</v>
      </c>
      <c r="AA104" s="45" t="n">
        <f aca="false">AD104+AG104+AJ104</f>
        <v>388.13</v>
      </c>
      <c r="AB104" s="51" t="n">
        <v>423</v>
      </c>
      <c r="AC104" s="51" t="n">
        <v>385.5</v>
      </c>
      <c r="AD104" s="51" t="n">
        <v>55.23</v>
      </c>
      <c r="AE104" s="51" t="n">
        <v>608</v>
      </c>
      <c r="AF104" s="51" t="n">
        <v>624.7</v>
      </c>
      <c r="AG104" s="51" t="n">
        <v>332.9</v>
      </c>
      <c r="AH104" s="51" t="n">
        <v>57</v>
      </c>
      <c r="AI104" s="51" t="n">
        <v>63.5</v>
      </c>
      <c r="AJ104" s="51" t="n">
        <v>0</v>
      </c>
      <c r="AK104" s="46" t="n">
        <f aca="false">(K104+N104)-(X104+AA104)</f>
        <v>739.048676</v>
      </c>
      <c r="AL104" s="45" t="n">
        <v>0</v>
      </c>
      <c r="AM104" s="51" t="n">
        <v>0</v>
      </c>
      <c r="AN104" s="51" t="n">
        <v>0</v>
      </c>
      <c r="AO104" s="51" t="n">
        <v>189.04</v>
      </c>
      <c r="AP104" s="51" t="n">
        <v>57.5</v>
      </c>
      <c r="AQ104" s="51" t="n">
        <v>350.6</v>
      </c>
      <c r="AR104" s="51" t="n">
        <v>57</v>
      </c>
      <c r="AS104" s="51" t="n">
        <v>0</v>
      </c>
      <c r="AT104" s="51" t="n">
        <v>0</v>
      </c>
      <c r="AU104" s="51" t="n">
        <v>0</v>
      </c>
      <c r="AV104" s="51" t="n">
        <v>0</v>
      </c>
    </row>
    <row r="105" customFormat="false" ht="16.5" hidden="false" customHeight="true" outlineLevel="0" collapsed="false">
      <c r="A105" s="43" t="n">
        <v>24</v>
      </c>
      <c r="B105" s="44" t="s">
        <v>148</v>
      </c>
      <c r="C105" s="51" t="n">
        <v>1</v>
      </c>
      <c r="D105" s="51" t="n">
        <v>1</v>
      </c>
      <c r="E105" s="54" t="n">
        <f aca="false">G105+H105</f>
        <v>45</v>
      </c>
      <c r="F105" s="55" t="n">
        <v>65</v>
      </c>
      <c r="G105" s="55" t="n">
        <v>40</v>
      </c>
      <c r="H105" s="55" t="n">
        <v>5</v>
      </c>
      <c r="I105" s="51" t="n">
        <v>2805</v>
      </c>
      <c r="J105" s="45" t="n">
        <f aca="false">K105+N105</f>
        <v>6290.7</v>
      </c>
      <c r="K105" s="51" t="n">
        <v>4929.7</v>
      </c>
      <c r="L105" s="45" t="n">
        <f aca="false">O105+R105+U105</f>
        <v>522.4</v>
      </c>
      <c r="M105" s="45" t="n">
        <f aca="false">P105+S105+V105</f>
        <v>1277.3</v>
      </c>
      <c r="N105" s="45" t="n">
        <f aca="false">Q105+T105+W105</f>
        <v>1361</v>
      </c>
      <c r="O105" s="51" t="n">
        <v>72.2</v>
      </c>
      <c r="P105" s="51" t="n">
        <v>233.3</v>
      </c>
      <c r="Q105" s="52" t="n">
        <v>242</v>
      </c>
      <c r="R105" s="51" t="n">
        <v>309.7</v>
      </c>
      <c r="S105" s="51" t="n">
        <v>761</v>
      </c>
      <c r="T105" s="51" t="n">
        <v>879</v>
      </c>
      <c r="U105" s="51" t="n">
        <v>140.5</v>
      </c>
      <c r="V105" s="51" t="n">
        <v>283</v>
      </c>
      <c r="W105" s="51" t="n">
        <v>240</v>
      </c>
      <c r="X105" s="51" t="n">
        <v>4691.8</v>
      </c>
      <c r="Y105" s="45" t="n">
        <f aca="false">AB105+AE105+AH105</f>
        <v>474.2</v>
      </c>
      <c r="Z105" s="45" t="n">
        <f aca="false">AC105+AF105+AI105</f>
        <v>1277</v>
      </c>
      <c r="AA105" s="45" t="n">
        <f aca="false">AD105+AG105+AJ105</f>
        <v>780</v>
      </c>
      <c r="AB105" s="51" t="n">
        <v>72.2</v>
      </c>
      <c r="AC105" s="51" t="n">
        <v>233</v>
      </c>
      <c r="AD105" s="51" t="n">
        <v>75</v>
      </c>
      <c r="AE105" s="51" t="n">
        <v>269</v>
      </c>
      <c r="AF105" s="51" t="n">
        <v>761</v>
      </c>
      <c r="AG105" s="51" t="n">
        <v>64</v>
      </c>
      <c r="AH105" s="51" t="n">
        <v>133</v>
      </c>
      <c r="AI105" s="51" t="n">
        <v>283</v>
      </c>
      <c r="AJ105" s="51" t="n">
        <v>641</v>
      </c>
      <c r="AK105" s="46" t="n">
        <f aca="false">(K105+N105)-(X105+AA105)</f>
        <v>818.9</v>
      </c>
      <c r="AL105" s="45" t="n">
        <f aca="false">N105-L105</f>
        <v>838.6</v>
      </c>
      <c r="AM105" s="51" t="n">
        <v>54</v>
      </c>
      <c r="AN105" s="51" t="n">
        <v>0</v>
      </c>
      <c r="AO105" s="51" t="n">
        <v>120</v>
      </c>
      <c r="AP105" s="51" t="n">
        <v>147</v>
      </c>
      <c r="AQ105" s="51" t="n">
        <v>52</v>
      </c>
      <c r="AR105" s="51" t="n">
        <v>41</v>
      </c>
      <c r="AS105" s="51"/>
      <c r="AT105" s="51"/>
      <c r="AU105" s="51"/>
      <c r="AV105" s="51"/>
    </row>
    <row r="106" s="50" customFormat="true" ht="16.5" hidden="false" customHeight="true" outlineLevel="0" collapsed="false">
      <c r="A106" s="41" t="s">
        <v>149</v>
      </c>
      <c r="B106" s="53" t="s">
        <v>150</v>
      </c>
      <c r="C106" s="48" t="n">
        <f aca="false">SUM(C107:C108)</f>
        <v>2</v>
      </c>
      <c r="D106" s="48" t="n">
        <f aca="false">SUM(D107:D108)</f>
        <v>2</v>
      </c>
      <c r="E106" s="48" t="n">
        <f aca="false">SUM(E107:E108)</f>
        <v>25</v>
      </c>
      <c r="F106" s="48" t="n">
        <f aca="false">SUM(F107:F108)</f>
        <v>23</v>
      </c>
      <c r="G106" s="48" t="n">
        <f aca="false">SUM(G107:G108)</f>
        <v>17</v>
      </c>
      <c r="H106" s="48" t="n">
        <f aca="false">SUM(H107:H108)</f>
        <v>8</v>
      </c>
      <c r="I106" s="48" t="n">
        <f aca="false">SUM(I107:I108)</f>
        <v>2130</v>
      </c>
      <c r="J106" s="48" t="n">
        <f aca="false">SUM(J107:J108)</f>
        <v>4576</v>
      </c>
      <c r="K106" s="48" t="n">
        <f aca="false">SUM(K107:K108)</f>
        <v>3401</v>
      </c>
      <c r="L106" s="48" t="n">
        <f aca="false">SUM(L107:L108)</f>
        <v>1155.8</v>
      </c>
      <c r="M106" s="48" t="n">
        <f aca="false">SUM(M107:M108)</f>
        <v>1663</v>
      </c>
      <c r="N106" s="48" t="n">
        <f aca="false">SUM(N107:N108)</f>
        <v>1175</v>
      </c>
      <c r="O106" s="48" t="n">
        <f aca="false">SUM(O107:O108)</f>
        <v>0</v>
      </c>
      <c r="P106" s="48" t="n">
        <f aca="false">SUM(P107:P108)</f>
        <v>0</v>
      </c>
      <c r="Q106" s="49" t="n">
        <f aca="false">SUM(Q107:Q108)</f>
        <v>0</v>
      </c>
      <c r="R106" s="48" t="n">
        <f aca="false">SUM(R107:R108)</f>
        <v>872.2</v>
      </c>
      <c r="S106" s="48" t="n">
        <f aca="false">SUM(S107:S108)</f>
        <v>1032</v>
      </c>
      <c r="T106" s="48" t="n">
        <f aca="false">SUM(T107:T108)</f>
        <v>980</v>
      </c>
      <c r="U106" s="48" t="n">
        <f aca="false">SUM(U107:U108)</f>
        <v>283.6</v>
      </c>
      <c r="V106" s="48" t="n">
        <f aca="false">SUM(V107:V108)</f>
        <v>631</v>
      </c>
      <c r="W106" s="48" t="n">
        <f aca="false">SUM(W107:W108)</f>
        <v>195</v>
      </c>
      <c r="X106" s="48" t="n">
        <f aca="false">SUM(X107:X108)</f>
        <v>2828</v>
      </c>
      <c r="Y106" s="48" t="n">
        <f aca="false">SUM(Y107:Y108)</f>
        <v>1101</v>
      </c>
      <c r="Z106" s="48" t="n">
        <f aca="false">SUM(Z107:Z108)</f>
        <v>1225</v>
      </c>
      <c r="AA106" s="48" t="n">
        <f aca="false">SUM(AA107:AA108)</f>
        <v>916</v>
      </c>
      <c r="AB106" s="48" t="n">
        <f aca="false">SUM(AB107:AB108)</f>
        <v>0</v>
      </c>
      <c r="AC106" s="48" t="n">
        <f aca="false">SUM(AC107:AC108)</f>
        <v>0</v>
      </c>
      <c r="AD106" s="48" t="n">
        <f aca="false">SUM(AD107:AD108)</f>
        <v>0</v>
      </c>
      <c r="AE106" s="48" t="n">
        <f aca="false">SUM(AE107:AE108)</f>
        <v>916</v>
      </c>
      <c r="AF106" s="48" t="n">
        <f aca="false">SUM(AF107:AF108)</f>
        <v>799</v>
      </c>
      <c r="AG106" s="48" t="n">
        <f aca="false">SUM(AG107:AG108)</f>
        <v>818</v>
      </c>
      <c r="AH106" s="48" t="n">
        <f aca="false">SUM(AH107:AH108)</f>
        <v>185</v>
      </c>
      <c r="AI106" s="48" t="n">
        <f aca="false">SUM(AI107:AI108)</f>
        <v>426</v>
      </c>
      <c r="AJ106" s="48" t="n">
        <f aca="false">SUM(AJ107:AJ108)</f>
        <v>98</v>
      </c>
      <c r="AK106" s="49" t="n">
        <f aca="false">SUM(AK107:AK108)</f>
        <v>832</v>
      </c>
      <c r="AL106" s="48" t="n">
        <f aca="false">SUM(AL107:AL108)</f>
        <v>56.1999999999999</v>
      </c>
      <c r="AM106" s="48" t="n">
        <f aca="false">SUM(AM107:AM108)</f>
        <v>433</v>
      </c>
      <c r="AN106" s="48" t="n">
        <f aca="false">SUM(AN107:AN108)</f>
        <v>428</v>
      </c>
      <c r="AO106" s="48" t="n">
        <f aca="false">SUM(AO107:AO108)</f>
        <v>435</v>
      </c>
      <c r="AP106" s="48" t="n">
        <f aca="false">SUM(AP107:AP108)</f>
        <v>157</v>
      </c>
      <c r="AQ106" s="48" t="n">
        <f aca="false">SUM(AQ107:AQ108)</f>
        <v>208</v>
      </c>
      <c r="AR106" s="48" t="n">
        <f aca="false">SUM(AR107:AR108)</f>
        <v>10</v>
      </c>
      <c r="AS106" s="48" t="n">
        <f aca="false">SUM(AS107:AS108)</f>
        <v>2854</v>
      </c>
      <c r="AT106" s="48" t="n">
        <f aca="false">SUM(AT107:AT108)</f>
        <v>2854</v>
      </c>
      <c r="AU106" s="48" t="n">
        <f aca="false">SUM(AU107:AU108)</f>
        <v>2854</v>
      </c>
      <c r="AV106" s="48" t="n">
        <f aca="false">SUM(AV107:AV108)</f>
        <v>2854</v>
      </c>
    </row>
    <row r="107" customFormat="false" ht="16.5" hidden="false" customHeight="true" outlineLevel="0" collapsed="false">
      <c r="A107" s="43" t="n">
        <v>1</v>
      </c>
      <c r="B107" s="44" t="s">
        <v>151</v>
      </c>
      <c r="C107" s="51" t="n">
        <v>1</v>
      </c>
      <c r="D107" s="51" t="n">
        <v>1</v>
      </c>
      <c r="E107" s="54" t="n">
        <f aca="false">G107+H107</f>
        <v>16</v>
      </c>
      <c r="F107" s="55" t="n">
        <v>16</v>
      </c>
      <c r="G107" s="55" t="n">
        <v>11</v>
      </c>
      <c r="H107" s="55" t="n">
        <v>5</v>
      </c>
      <c r="I107" s="51" t="n">
        <v>1502</v>
      </c>
      <c r="J107" s="45" t="n">
        <f aca="false">K107+N107</f>
        <v>3029</v>
      </c>
      <c r="K107" s="51" t="n">
        <v>2277</v>
      </c>
      <c r="L107" s="45" t="n">
        <f aca="false">O107+R107+U107</f>
        <v>695.8</v>
      </c>
      <c r="M107" s="45" t="n">
        <f aca="false">P107+S107+V107</f>
        <v>838</v>
      </c>
      <c r="N107" s="45" t="n">
        <f aca="false">Q107+T107+W107</f>
        <v>752</v>
      </c>
      <c r="O107" s="51"/>
      <c r="P107" s="51" t="n">
        <v>0</v>
      </c>
      <c r="Q107" s="52"/>
      <c r="R107" s="51" t="n">
        <v>666.2</v>
      </c>
      <c r="S107" s="51" t="n">
        <v>809</v>
      </c>
      <c r="T107" s="51" t="n">
        <v>724</v>
      </c>
      <c r="U107" s="51" t="n">
        <v>29.6</v>
      </c>
      <c r="V107" s="51" t="n">
        <v>29</v>
      </c>
      <c r="W107" s="51" t="n">
        <v>28</v>
      </c>
      <c r="X107" s="51" t="n">
        <v>2036</v>
      </c>
      <c r="Y107" s="45" t="n">
        <f aca="false">AB107+AE107+AH107</f>
        <v>879</v>
      </c>
      <c r="Z107" s="45" t="n">
        <f aca="false">AC107+AF107+AI107</f>
        <v>738</v>
      </c>
      <c r="AA107" s="45" t="n">
        <f aca="false">AD107+AG107+AJ107</f>
        <v>743</v>
      </c>
      <c r="AB107" s="51"/>
      <c r="AC107" s="51"/>
      <c r="AD107" s="51"/>
      <c r="AE107" s="51" t="n">
        <v>850</v>
      </c>
      <c r="AF107" s="51" t="n">
        <v>709</v>
      </c>
      <c r="AG107" s="51" t="n">
        <v>715</v>
      </c>
      <c r="AH107" s="51" t="n">
        <v>29</v>
      </c>
      <c r="AI107" s="51" t="n">
        <v>29</v>
      </c>
      <c r="AJ107" s="51" t="n">
        <v>28</v>
      </c>
      <c r="AK107" s="46" t="n">
        <f aca="false">(K107+N107)-(X107+AA107)</f>
        <v>250</v>
      </c>
      <c r="AL107" s="45" t="n">
        <f aca="false">N107-L107</f>
        <v>56.1999999999999</v>
      </c>
      <c r="AM107" s="51" t="n">
        <v>129</v>
      </c>
      <c r="AN107" s="51" t="n">
        <v>210</v>
      </c>
      <c r="AO107" s="51" t="n">
        <v>217</v>
      </c>
      <c r="AP107" s="51" t="n">
        <v>2</v>
      </c>
      <c r="AQ107" s="51" t="n">
        <v>2</v>
      </c>
      <c r="AR107" s="51" t="n">
        <v>10</v>
      </c>
      <c r="AS107" s="51"/>
      <c r="AT107" s="51"/>
      <c r="AU107" s="51"/>
      <c r="AV107" s="51"/>
    </row>
    <row r="108" customFormat="false" ht="16.5" hidden="false" customHeight="true" outlineLevel="0" collapsed="false">
      <c r="A108" s="43" t="n">
        <v>2</v>
      </c>
      <c r="B108" s="44" t="s">
        <v>152</v>
      </c>
      <c r="C108" s="51" t="n">
        <v>1</v>
      </c>
      <c r="D108" s="51" t="n">
        <v>1</v>
      </c>
      <c r="E108" s="54" t="n">
        <f aca="false">G108+H108</f>
        <v>9</v>
      </c>
      <c r="F108" s="55" t="n">
        <v>7</v>
      </c>
      <c r="G108" s="55" t="n">
        <v>6</v>
      </c>
      <c r="H108" s="55" t="n">
        <v>3</v>
      </c>
      <c r="I108" s="51" t="n">
        <v>628</v>
      </c>
      <c r="J108" s="45" t="n">
        <f aca="false">K108+N108</f>
        <v>1547</v>
      </c>
      <c r="K108" s="51" t="n">
        <v>1124</v>
      </c>
      <c r="L108" s="45" t="n">
        <f aca="false">O108+R108+U108</f>
        <v>460</v>
      </c>
      <c r="M108" s="45" t="n">
        <f aca="false">P108+S108+V108</f>
        <v>825</v>
      </c>
      <c r="N108" s="45" t="n">
        <f aca="false">Q108+T108+W108</f>
        <v>423</v>
      </c>
      <c r="O108" s="51"/>
      <c r="P108" s="51"/>
      <c r="Q108" s="52"/>
      <c r="R108" s="51" t="n">
        <v>206</v>
      </c>
      <c r="S108" s="51" t="n">
        <v>223</v>
      </c>
      <c r="T108" s="51" t="n">
        <v>256</v>
      </c>
      <c r="U108" s="51" t="n">
        <v>254</v>
      </c>
      <c r="V108" s="51" t="n">
        <v>602</v>
      </c>
      <c r="W108" s="51" t="n">
        <v>167</v>
      </c>
      <c r="X108" s="51" t="n">
        <v>792</v>
      </c>
      <c r="Y108" s="45" t="n">
        <f aca="false">AB108+AE108+AH108</f>
        <v>222</v>
      </c>
      <c r="Z108" s="45" t="n">
        <f aca="false">AC108+AF108+AI108</f>
        <v>487</v>
      </c>
      <c r="AA108" s="45" t="n">
        <f aca="false">AD108+AG108+AJ108</f>
        <v>173</v>
      </c>
      <c r="AB108" s="51"/>
      <c r="AC108" s="51"/>
      <c r="AD108" s="51"/>
      <c r="AE108" s="51" t="n">
        <v>66</v>
      </c>
      <c r="AF108" s="51" t="n">
        <v>90</v>
      </c>
      <c r="AG108" s="51" t="n">
        <v>103</v>
      </c>
      <c r="AH108" s="51" t="n">
        <v>156</v>
      </c>
      <c r="AI108" s="51" t="n">
        <v>397</v>
      </c>
      <c r="AJ108" s="51" t="n">
        <v>70</v>
      </c>
      <c r="AK108" s="46" t="n">
        <f aca="false">(K108+N108)-(X108+AA108)</f>
        <v>582</v>
      </c>
      <c r="AL108" s="45" t="n">
        <v>0</v>
      </c>
      <c r="AM108" s="51" t="n">
        <v>304</v>
      </c>
      <c r="AN108" s="51" t="n">
        <v>218</v>
      </c>
      <c r="AO108" s="51" t="n">
        <v>218</v>
      </c>
      <c r="AP108" s="51" t="n">
        <v>155</v>
      </c>
      <c r="AQ108" s="51" t="n">
        <v>206</v>
      </c>
      <c r="AR108" s="51" t="n">
        <v>0</v>
      </c>
      <c r="AS108" s="51" t="n">
        <v>2854</v>
      </c>
      <c r="AT108" s="51" t="n">
        <v>2854</v>
      </c>
      <c r="AU108" s="51" t="n">
        <v>2854</v>
      </c>
      <c r="AV108" s="51" t="n">
        <v>2854</v>
      </c>
    </row>
    <row r="109" s="50" customFormat="true" ht="16.5" hidden="false" customHeight="true" outlineLevel="0" collapsed="false">
      <c r="A109" s="41" t="s">
        <v>56</v>
      </c>
      <c r="B109" s="53" t="s">
        <v>57</v>
      </c>
      <c r="C109" s="48" t="n">
        <f aca="false">SUM(C110:C111)</f>
        <v>2</v>
      </c>
      <c r="D109" s="48" t="n">
        <f aca="false">SUM(D110:D111)</f>
        <v>2</v>
      </c>
      <c r="E109" s="48" t="n">
        <f aca="false">SUM(E110:E111)</f>
        <v>86</v>
      </c>
      <c r="F109" s="48" t="n">
        <f aca="false">SUM(F110:F111)</f>
        <v>80</v>
      </c>
      <c r="G109" s="48" t="n">
        <f aca="false">SUM(G110:G111)</f>
        <v>69</v>
      </c>
      <c r="H109" s="48" t="n">
        <f aca="false">SUM(H110:H111)</f>
        <v>17</v>
      </c>
      <c r="I109" s="48" t="n">
        <f aca="false">SUM(I110:I111)</f>
        <v>5184.014304</v>
      </c>
      <c r="J109" s="38" t="n">
        <f aca="false">K109+N109</f>
        <v>20052.78115</v>
      </c>
      <c r="K109" s="48" t="n">
        <f aca="false">SUM(K110:K111)</f>
        <v>9550</v>
      </c>
      <c r="L109" s="38" t="n">
        <f aca="false">O109+R109+U109</f>
        <v>1559.170969</v>
      </c>
      <c r="M109" s="38" t="n">
        <f aca="false">P109+S109+V109</f>
        <v>4125.4</v>
      </c>
      <c r="N109" s="38" t="n">
        <f aca="false">Q109+T109+W109</f>
        <v>10502.78115</v>
      </c>
      <c r="O109" s="48" t="n">
        <f aca="false">SUM(O110:O111)</f>
        <v>246.02</v>
      </c>
      <c r="P109" s="48" t="n">
        <f aca="false">SUM(P110:P111)</f>
        <v>340.4</v>
      </c>
      <c r="Q109" s="49" t="n">
        <f aca="false">SUM(Q110:Q111)</f>
        <v>4220.6</v>
      </c>
      <c r="R109" s="48" t="n">
        <f aca="false">SUM(R110:R111)</f>
        <v>879.404912</v>
      </c>
      <c r="S109" s="48" t="n">
        <f aca="false">SUM(S110:S111)</f>
        <v>3389</v>
      </c>
      <c r="T109" s="48" t="n">
        <f aca="false">SUM(T110:T111)</f>
        <v>5996.35975</v>
      </c>
      <c r="U109" s="48" t="n">
        <f aca="false">SUM(U110:U111)</f>
        <v>433.746057</v>
      </c>
      <c r="V109" s="48" t="n">
        <f aca="false">SUM(V110:V111)</f>
        <v>396</v>
      </c>
      <c r="W109" s="48" t="n">
        <f aca="false">SUM(W110:W111)</f>
        <v>285.8214</v>
      </c>
      <c r="X109" s="48" t="n">
        <f aca="false">SUM(X110:X111)</f>
        <v>8170</v>
      </c>
      <c r="Y109" s="38" t="n">
        <f aca="false">AB109+AE109+AH109</f>
        <v>3444.982908</v>
      </c>
      <c r="Z109" s="38" t="n">
        <f aca="false">AC109+AF109+AI109</f>
        <v>4140.4</v>
      </c>
      <c r="AA109" s="38" t="n">
        <f aca="false">AD109+AG109+AJ109</f>
        <v>4416.370317</v>
      </c>
      <c r="AB109" s="48" t="n">
        <f aca="false">SUM(AB110:AB111)</f>
        <v>119.2164</v>
      </c>
      <c r="AC109" s="48" t="n">
        <f aca="false">SUM(AC110:AC111)</f>
        <v>340.4</v>
      </c>
      <c r="AD109" s="48" t="n">
        <f aca="false">SUM(AD110:AD111)</f>
        <v>1046.52125</v>
      </c>
      <c r="AE109" s="48" t="n">
        <f aca="false">SUM(AE110:AE111)</f>
        <v>3108.829007</v>
      </c>
      <c r="AF109" s="48" t="n">
        <f aca="false">SUM(AF110:AF111)</f>
        <v>3389</v>
      </c>
      <c r="AG109" s="48" t="n">
        <f aca="false">SUM(AG110:AG111)</f>
        <v>3195.725414</v>
      </c>
      <c r="AH109" s="48" t="n">
        <f aca="false">SUM(AH110:AH111)</f>
        <v>216.937501</v>
      </c>
      <c r="AI109" s="48" t="n">
        <f aca="false">SUM(AI110:AI111)</f>
        <v>411</v>
      </c>
      <c r="AJ109" s="48" t="n">
        <f aca="false">SUM(AJ110:AJ111)</f>
        <v>174.123653</v>
      </c>
      <c r="AK109" s="39" t="n">
        <f aca="false">(K109+N109)-(X109+AA109)</f>
        <v>7466.410833</v>
      </c>
      <c r="AL109" s="38" t="n">
        <f aca="false">N109-L109</f>
        <v>8943.610181</v>
      </c>
      <c r="AM109" s="48" t="n">
        <f aca="false">SUM(AM110:AM111)</f>
        <v>516</v>
      </c>
      <c r="AN109" s="48" t="n">
        <f aca="false">SUM(AN110:AN111)</f>
        <v>98.5</v>
      </c>
      <c r="AO109" s="48" t="n">
        <f aca="false">SUM(AO110:AO111)</f>
        <v>1650</v>
      </c>
      <c r="AP109" s="48" t="n">
        <f aca="false">SUM(AP110:AP111)</f>
        <v>276.29</v>
      </c>
      <c r="AQ109" s="48" t="n">
        <f aca="false">SUM(AQ110:AQ111)</f>
        <v>585.469</v>
      </c>
      <c r="AR109" s="48" t="n">
        <f aca="false">SUM(AR110:AR111)</f>
        <v>600</v>
      </c>
      <c r="AS109" s="48" t="n">
        <f aca="false">SUM(AS110:AS111)</f>
        <v>0</v>
      </c>
      <c r="AT109" s="48" t="n">
        <f aca="false">SUM(AT110:AT111)</f>
        <v>0</v>
      </c>
      <c r="AU109" s="48" t="n">
        <f aca="false">SUM(AU110:AU111)</f>
        <v>0</v>
      </c>
      <c r="AV109" s="48" t="n">
        <f aca="false">SUM(AV110:AV111)</f>
        <v>0</v>
      </c>
    </row>
    <row r="110" customFormat="false" ht="16.5" hidden="false" customHeight="true" outlineLevel="0" collapsed="false">
      <c r="A110" s="43" t="n">
        <v>1</v>
      </c>
      <c r="B110" s="44" t="s">
        <v>153</v>
      </c>
      <c r="C110" s="51" t="n">
        <v>1</v>
      </c>
      <c r="D110" s="51" t="n">
        <v>1</v>
      </c>
      <c r="E110" s="54" t="n">
        <f aca="false">G110+H110</f>
        <v>55</v>
      </c>
      <c r="F110" s="55" t="n">
        <v>45</v>
      </c>
      <c r="G110" s="55" t="n">
        <v>41</v>
      </c>
      <c r="H110" s="55" t="n">
        <v>14</v>
      </c>
      <c r="I110" s="51" t="n">
        <v>2099.014304</v>
      </c>
      <c r="J110" s="45" t="n">
        <f aca="false">K110+N110</f>
        <v>13497.78115</v>
      </c>
      <c r="K110" s="51" t="n">
        <v>4646</v>
      </c>
      <c r="L110" s="45" t="n">
        <f aca="false">O110+R110+U110</f>
        <v>1559.170969</v>
      </c>
      <c r="M110" s="45" t="n">
        <f aca="false">P110+S110+V110</f>
        <v>2780.4</v>
      </c>
      <c r="N110" s="45" t="n">
        <f aca="false">Q110+T110+W110</f>
        <v>8851.78115</v>
      </c>
      <c r="O110" s="51" t="n">
        <v>246.02</v>
      </c>
      <c r="P110" s="51" t="n">
        <v>340.4</v>
      </c>
      <c r="Q110" s="52" t="n">
        <v>4220.6</v>
      </c>
      <c r="R110" s="51" t="n">
        <v>879.404912</v>
      </c>
      <c r="S110" s="51" t="n">
        <v>2090</v>
      </c>
      <c r="T110" s="51" t="n">
        <v>4391.35975</v>
      </c>
      <c r="U110" s="51" t="n">
        <v>433.746057</v>
      </c>
      <c r="V110" s="51" t="n">
        <v>350</v>
      </c>
      <c r="W110" s="51" t="n">
        <v>239.8214</v>
      </c>
      <c r="X110" s="51" t="n">
        <v>4646</v>
      </c>
      <c r="Y110" s="45" t="n">
        <f aca="false">AB110+AE110+AH110</f>
        <v>3444.982908</v>
      </c>
      <c r="Z110" s="45" t="n">
        <f aca="false">AC110+AF110+AI110</f>
        <v>2780.4</v>
      </c>
      <c r="AA110" s="45" t="n">
        <f aca="false">AD110+AG110+AJ110</f>
        <v>3383.370317</v>
      </c>
      <c r="AB110" s="51" t="n">
        <v>119.2164</v>
      </c>
      <c r="AC110" s="51" t="n">
        <v>340.4</v>
      </c>
      <c r="AD110" s="51" t="n">
        <v>1046.52125</v>
      </c>
      <c r="AE110" s="51" t="n">
        <v>3108.829007</v>
      </c>
      <c r="AF110" s="51" t="n">
        <v>2090</v>
      </c>
      <c r="AG110" s="51" t="n">
        <v>2223.725414</v>
      </c>
      <c r="AH110" s="51" t="n">
        <v>216.937501</v>
      </c>
      <c r="AI110" s="51" t="n">
        <v>350</v>
      </c>
      <c r="AJ110" s="51" t="n">
        <v>113.123653</v>
      </c>
      <c r="AK110" s="46" t="n">
        <f aca="false">(K110+N110)-(X110+AA110)</f>
        <v>5468.410833</v>
      </c>
      <c r="AL110" s="45" t="n">
        <f aca="false">N110-L110</f>
        <v>7292.610181</v>
      </c>
      <c r="AM110" s="51" t="n">
        <v>516</v>
      </c>
      <c r="AN110" s="51" t="n">
        <v>98.5</v>
      </c>
      <c r="AO110" s="51" t="n">
        <v>600</v>
      </c>
      <c r="AP110" s="51" t="n">
        <v>140.29</v>
      </c>
      <c r="AQ110" s="51" t="n">
        <v>210.469</v>
      </c>
      <c r="AR110" s="51" t="n">
        <v>600</v>
      </c>
      <c r="AS110" s="51" t="n">
        <v>0</v>
      </c>
      <c r="AT110" s="51" t="n">
        <v>0</v>
      </c>
      <c r="AU110" s="51" t="n">
        <v>0</v>
      </c>
      <c r="AV110" s="51" t="n">
        <v>0</v>
      </c>
    </row>
    <row r="111" customFormat="false" ht="16.5" hidden="false" customHeight="true" outlineLevel="0" collapsed="false">
      <c r="A111" s="43" t="n">
        <v>2</v>
      </c>
      <c r="B111" s="44" t="s">
        <v>154</v>
      </c>
      <c r="C111" s="51" t="n">
        <v>1</v>
      </c>
      <c r="D111" s="51" t="n">
        <v>1</v>
      </c>
      <c r="E111" s="54" t="n">
        <f aca="false">G111+H111</f>
        <v>31</v>
      </c>
      <c r="F111" s="55" t="n">
        <v>35</v>
      </c>
      <c r="G111" s="55" t="n">
        <v>28</v>
      </c>
      <c r="H111" s="55" t="n">
        <v>3</v>
      </c>
      <c r="I111" s="51" t="n">
        <v>3085</v>
      </c>
      <c r="J111" s="45" t="n">
        <f aca="false">K111+N111</f>
        <v>6555</v>
      </c>
      <c r="K111" s="51" t="n">
        <v>4904</v>
      </c>
      <c r="L111" s="45" t="n">
        <f aca="false">O111+R111+U111</f>
        <v>0</v>
      </c>
      <c r="M111" s="45" t="n">
        <f aca="false">P111+S111+V111</f>
        <v>1345</v>
      </c>
      <c r="N111" s="45" t="n">
        <f aca="false">Q111+T111+W111</f>
        <v>1651</v>
      </c>
      <c r="O111" s="51"/>
      <c r="P111" s="51"/>
      <c r="Q111" s="52"/>
      <c r="R111" s="51"/>
      <c r="S111" s="51" t="n">
        <v>1299</v>
      </c>
      <c r="T111" s="51" t="n">
        <v>1605</v>
      </c>
      <c r="U111" s="51"/>
      <c r="V111" s="51" t="n">
        <v>46</v>
      </c>
      <c r="W111" s="51" t="n">
        <v>46</v>
      </c>
      <c r="X111" s="51" t="n">
        <v>3524</v>
      </c>
      <c r="Y111" s="45" t="n">
        <f aca="false">AB111+AE111+AH111</f>
        <v>0</v>
      </c>
      <c r="Z111" s="45" t="n">
        <f aca="false">AC111+AF111+AI111</f>
        <v>1360</v>
      </c>
      <c r="AA111" s="45" t="n">
        <f aca="false">AD111+AG111+AJ111</f>
        <v>1033</v>
      </c>
      <c r="AB111" s="51"/>
      <c r="AC111" s="51"/>
      <c r="AD111" s="51"/>
      <c r="AE111" s="51"/>
      <c r="AF111" s="51" t="n">
        <v>1299</v>
      </c>
      <c r="AG111" s="51" t="n">
        <v>972</v>
      </c>
      <c r="AH111" s="51"/>
      <c r="AI111" s="51" t="n">
        <v>61</v>
      </c>
      <c r="AJ111" s="51" t="n">
        <v>61</v>
      </c>
      <c r="AK111" s="46" t="n">
        <f aca="false">(K111+N111)-(X111+AA111)</f>
        <v>1998</v>
      </c>
      <c r="AL111" s="45" t="n">
        <f aca="false">N111-L111</f>
        <v>1651</v>
      </c>
      <c r="AM111" s="51"/>
      <c r="AN111" s="51"/>
      <c r="AO111" s="51" t="n">
        <v>1050</v>
      </c>
      <c r="AP111" s="51" t="n">
        <v>136</v>
      </c>
      <c r="AQ111" s="51" t="n">
        <v>375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</row>
    <row r="112" s="50" customFormat="true" ht="16.5" hidden="false" customHeight="true" outlineLevel="0" collapsed="false">
      <c r="A112" s="41" t="s">
        <v>58</v>
      </c>
      <c r="B112" s="53" t="s">
        <v>59</v>
      </c>
      <c r="C112" s="48" t="n">
        <f aca="false">SUM(C113:C114)</f>
        <v>2</v>
      </c>
      <c r="D112" s="48" t="n">
        <f aca="false">SUM(D113:D114)</f>
        <v>2</v>
      </c>
      <c r="E112" s="48" t="n">
        <f aca="false">SUM(E113:E114)</f>
        <v>590</v>
      </c>
      <c r="F112" s="48" t="n">
        <f aca="false">SUM(F113:F114)</f>
        <v>578</v>
      </c>
      <c r="G112" s="48" t="n">
        <f aca="false">SUM(G113:G114)</f>
        <v>295</v>
      </c>
      <c r="H112" s="48" t="n">
        <f aca="false">SUM(H113:H114)</f>
        <v>295</v>
      </c>
      <c r="I112" s="48" t="n">
        <f aca="false">SUM(I113:I114)</f>
        <v>37884</v>
      </c>
      <c r="J112" s="38" t="n">
        <f aca="false">K112+N112</f>
        <v>154390</v>
      </c>
      <c r="K112" s="48" t="n">
        <f aca="false">SUM(K113:K114)</f>
        <v>26552</v>
      </c>
      <c r="L112" s="38" t="n">
        <f aca="false">O112+R112+U112</f>
        <v>69692</v>
      </c>
      <c r="M112" s="38" t="n">
        <f aca="false">P112+S112+V112</f>
        <v>101274</v>
      </c>
      <c r="N112" s="38" t="n">
        <f aca="false">Q112+T112+W112</f>
        <v>127838</v>
      </c>
      <c r="O112" s="48" t="n">
        <f aca="false">SUM(O113:O114)</f>
        <v>56770</v>
      </c>
      <c r="P112" s="48" t="n">
        <f aca="false">SUM(P113:P114)</f>
        <v>88900</v>
      </c>
      <c r="Q112" s="49" t="n">
        <f aca="false">SUM(Q113:Q114)</f>
        <v>107832</v>
      </c>
      <c r="R112" s="48" t="n">
        <f aca="false">SUM(R113:R114)</f>
        <v>12479</v>
      </c>
      <c r="S112" s="48" t="n">
        <f aca="false">SUM(S113:S114)</f>
        <v>11974</v>
      </c>
      <c r="T112" s="48" t="n">
        <f aca="false">SUM(T113:T114)</f>
        <v>19812</v>
      </c>
      <c r="U112" s="48" t="n">
        <f aca="false">SUM(U113:U114)</f>
        <v>443</v>
      </c>
      <c r="V112" s="48" t="n">
        <f aca="false">SUM(V113:V114)</f>
        <v>400</v>
      </c>
      <c r="W112" s="48" t="n">
        <f aca="false">SUM(W113:W114)</f>
        <v>194</v>
      </c>
      <c r="X112" s="48" t="n">
        <f aca="false">SUM(X113:X114)</f>
        <v>25821</v>
      </c>
      <c r="Y112" s="38" t="n">
        <f aca="false">AB112+AE112+AH112</f>
        <v>49028</v>
      </c>
      <c r="Z112" s="38" t="n">
        <f aca="false">AC112+AF112+AI112</f>
        <v>99086</v>
      </c>
      <c r="AA112" s="38" t="n">
        <f aca="false">AD112+AG112+AJ112</f>
        <v>103303</v>
      </c>
      <c r="AB112" s="48" t="n">
        <f aca="false">SUM(AB113:AB114)</f>
        <v>44691</v>
      </c>
      <c r="AC112" s="48" t="n">
        <f aca="false">SUM(AC113:AC114)</f>
        <v>86989</v>
      </c>
      <c r="AD112" s="48" t="n">
        <f aca="false">SUM(AD113:AD114)</f>
        <v>87790</v>
      </c>
      <c r="AE112" s="48" t="n">
        <f aca="false">SUM(AE113:AE114)</f>
        <v>3894</v>
      </c>
      <c r="AF112" s="48" t="n">
        <f aca="false">SUM(AF113:AF114)</f>
        <v>11697</v>
      </c>
      <c r="AG112" s="48" t="n">
        <f aca="false">SUM(AG113:AG114)</f>
        <v>15352</v>
      </c>
      <c r="AH112" s="48" t="n">
        <f aca="false">SUM(AH113:AH114)</f>
        <v>443</v>
      </c>
      <c r="AI112" s="48" t="n">
        <f aca="false">SUM(AI113:AI114)</f>
        <v>400</v>
      </c>
      <c r="AJ112" s="48" t="n">
        <f aca="false">SUM(AJ113:AJ114)</f>
        <v>161</v>
      </c>
      <c r="AK112" s="39" t="n">
        <f aca="false">(K112+N112)-(X112+AA112)</f>
        <v>25266</v>
      </c>
      <c r="AL112" s="38" t="n">
        <f aca="false">N112-L112</f>
        <v>58146</v>
      </c>
      <c r="AM112" s="48" t="n">
        <f aca="false">SUM(AM113:AM114)</f>
        <v>7832</v>
      </c>
      <c r="AN112" s="48" t="n">
        <f aca="false">SUM(AN113:AN114)</f>
        <v>1015</v>
      </c>
      <c r="AO112" s="48" t="n">
        <f aca="false">SUM(AO113:AO114)</f>
        <v>7738</v>
      </c>
      <c r="AP112" s="48" t="n">
        <f aca="false">SUM(AP113:AP114)</f>
        <v>936</v>
      </c>
      <c r="AQ112" s="48" t="n">
        <f aca="false">SUM(AQ113:AQ114)</f>
        <v>1380</v>
      </c>
      <c r="AR112" s="48" t="n">
        <f aca="false">SUM(AR113:AR114)</f>
        <v>0</v>
      </c>
      <c r="AS112" s="48" t="n">
        <f aca="false">SUM(AS113:AS114)</f>
        <v>3406</v>
      </c>
      <c r="AT112" s="48" t="n">
        <f aca="false">SUM(AT113:AT114)</f>
        <v>8464</v>
      </c>
      <c r="AU112" s="48" t="n">
        <f aca="false">SUM(AU113:AU114)</f>
        <v>3406</v>
      </c>
      <c r="AV112" s="48" t="n">
        <f aca="false">SUM(AV113:AV114)</f>
        <v>8074</v>
      </c>
    </row>
    <row r="113" customFormat="false" ht="16.5" hidden="false" customHeight="true" outlineLevel="0" collapsed="false">
      <c r="A113" s="43" t="n">
        <v>1</v>
      </c>
      <c r="B113" s="44" t="s">
        <v>155</v>
      </c>
      <c r="C113" s="51" t="n">
        <v>1</v>
      </c>
      <c r="D113" s="51" t="n">
        <v>1</v>
      </c>
      <c r="E113" s="54" t="n">
        <f aca="false">G113+H113</f>
        <v>250</v>
      </c>
      <c r="F113" s="55" t="n">
        <v>293</v>
      </c>
      <c r="G113" s="55" t="n">
        <v>209</v>
      </c>
      <c r="H113" s="55" t="n">
        <v>41</v>
      </c>
      <c r="I113" s="51" t="n">
        <v>11696</v>
      </c>
      <c r="J113" s="45" t="n">
        <f aca="false">K113+N113</f>
        <v>35705</v>
      </c>
      <c r="K113" s="51" t="n">
        <v>26552</v>
      </c>
      <c r="L113" s="45" t="n">
        <f aca="false">O113+R113+U113</f>
        <v>9510</v>
      </c>
      <c r="M113" s="45" t="n">
        <f aca="false">P113+S113+V113</f>
        <v>7000</v>
      </c>
      <c r="N113" s="45" t="n">
        <f aca="false">Q113+T113+W113</f>
        <v>9153</v>
      </c>
      <c r="O113" s="51" t="n">
        <v>4917</v>
      </c>
      <c r="P113" s="51" t="n">
        <v>2500</v>
      </c>
      <c r="Q113" s="52" t="n">
        <v>1217</v>
      </c>
      <c r="R113" s="51" t="n">
        <v>4593</v>
      </c>
      <c r="S113" s="51" t="n">
        <v>4500</v>
      </c>
      <c r="T113" s="51" t="n">
        <v>7936</v>
      </c>
      <c r="U113" s="51" t="n">
        <v>0</v>
      </c>
      <c r="V113" s="51" t="n">
        <v>0</v>
      </c>
      <c r="W113" s="51" t="n">
        <v>0</v>
      </c>
      <c r="X113" s="51" t="n">
        <v>25821</v>
      </c>
      <c r="Y113" s="45" t="n">
        <f aca="false">AB113+AE113+AH113</f>
        <v>6168</v>
      </c>
      <c r="Z113" s="45" t="n">
        <f aca="false">AC113+AF113+AI113</f>
        <v>7000</v>
      </c>
      <c r="AA113" s="45" t="n">
        <f aca="false">AD113+AG113+AJ113</f>
        <v>6218</v>
      </c>
      <c r="AB113" s="51" t="n">
        <v>2623</v>
      </c>
      <c r="AC113" s="51" t="n">
        <v>2500</v>
      </c>
      <c r="AD113" s="51" t="n">
        <v>685</v>
      </c>
      <c r="AE113" s="51" t="n">
        <v>3545</v>
      </c>
      <c r="AF113" s="51" t="n">
        <v>4500</v>
      </c>
      <c r="AG113" s="51" t="n">
        <v>5533</v>
      </c>
      <c r="AH113" s="51" t="n">
        <v>0</v>
      </c>
      <c r="AI113" s="51" t="n">
        <v>0</v>
      </c>
      <c r="AJ113" s="51" t="n">
        <v>0</v>
      </c>
      <c r="AK113" s="46" t="n">
        <f aca="false">(K113+N113)-(X113+AA113)</f>
        <v>3666</v>
      </c>
      <c r="AL113" s="45" t="n">
        <v>0</v>
      </c>
      <c r="AM113" s="51" t="n">
        <v>2154</v>
      </c>
      <c r="AN113" s="51" t="n">
        <v>1015</v>
      </c>
      <c r="AO113" s="51" t="n">
        <v>1206</v>
      </c>
      <c r="AP113" s="51" t="n">
        <v>628</v>
      </c>
      <c r="AQ113" s="51" t="n">
        <v>455</v>
      </c>
      <c r="AR113" s="51" t="n">
        <v>0</v>
      </c>
      <c r="AS113" s="51" t="n">
        <v>1926</v>
      </c>
      <c r="AT113" s="51" t="n">
        <v>241</v>
      </c>
      <c r="AU113" s="51" t="n">
        <v>1926</v>
      </c>
      <c r="AV113" s="51" t="n">
        <v>241</v>
      </c>
    </row>
    <row r="114" s="5" customFormat="true" ht="16.5" hidden="false" customHeight="true" outlineLevel="0" collapsed="false">
      <c r="A114" s="56" t="n">
        <v>2</v>
      </c>
      <c r="B114" s="57" t="s">
        <v>156</v>
      </c>
      <c r="C114" s="52" t="n">
        <v>1</v>
      </c>
      <c r="D114" s="52" t="n">
        <v>1</v>
      </c>
      <c r="E114" s="58" t="n">
        <f aca="false">G114+H114</f>
        <v>340</v>
      </c>
      <c r="F114" s="59" t="n">
        <v>285</v>
      </c>
      <c r="G114" s="59" t="n">
        <v>86</v>
      </c>
      <c r="H114" s="59" t="n">
        <v>254</v>
      </c>
      <c r="I114" s="51" t="n">
        <v>26188</v>
      </c>
      <c r="J114" s="46" t="n">
        <f aca="false">K114+N114</f>
        <v>118685</v>
      </c>
      <c r="K114" s="52" t="n">
        <v>0</v>
      </c>
      <c r="L114" s="46" t="n">
        <f aca="false">O114+R114+U114</f>
        <v>60182</v>
      </c>
      <c r="M114" s="46" t="n">
        <f aca="false">P114+S114+V114</f>
        <v>94274</v>
      </c>
      <c r="N114" s="46" t="n">
        <f aca="false">Q114+T114+W114</f>
        <v>118685</v>
      </c>
      <c r="O114" s="52" t="n">
        <v>51853</v>
      </c>
      <c r="P114" s="52" t="n">
        <v>86400</v>
      </c>
      <c r="Q114" s="52" t="n">
        <v>106615</v>
      </c>
      <c r="R114" s="52" t="n">
        <v>7886</v>
      </c>
      <c r="S114" s="52" t="n">
        <v>7474</v>
      </c>
      <c r="T114" s="52" t="n">
        <v>11876</v>
      </c>
      <c r="U114" s="52" t="n">
        <v>443</v>
      </c>
      <c r="V114" s="52" t="n">
        <v>400</v>
      </c>
      <c r="W114" s="52" t="n">
        <v>194</v>
      </c>
      <c r="X114" s="52"/>
      <c r="Y114" s="46" t="n">
        <f aca="false">AB114+AE114+AH114</f>
        <v>42860</v>
      </c>
      <c r="Z114" s="46" t="n">
        <f aca="false">AC114+AF114+AI114</f>
        <v>92086</v>
      </c>
      <c r="AA114" s="46" t="n">
        <f aca="false">AD114+AG114+AJ114</f>
        <v>97085</v>
      </c>
      <c r="AB114" s="52" t="n">
        <v>42068</v>
      </c>
      <c r="AC114" s="52" t="n">
        <v>84489</v>
      </c>
      <c r="AD114" s="52" t="n">
        <v>87105</v>
      </c>
      <c r="AE114" s="52" t="n">
        <v>349</v>
      </c>
      <c r="AF114" s="52" t="n">
        <v>7197</v>
      </c>
      <c r="AG114" s="52" t="n">
        <v>9819</v>
      </c>
      <c r="AH114" s="52" t="n">
        <v>443</v>
      </c>
      <c r="AI114" s="52" t="n">
        <v>400</v>
      </c>
      <c r="AJ114" s="52" t="n">
        <v>161</v>
      </c>
      <c r="AK114" s="46" t="n">
        <f aca="false">(K114+N114)-(X114+AA114)</f>
        <v>21600</v>
      </c>
      <c r="AL114" s="46" t="n">
        <f aca="false">N114-L114</f>
        <v>58503</v>
      </c>
      <c r="AM114" s="52" t="n">
        <v>5678</v>
      </c>
      <c r="AN114" s="52" t="n">
        <v>0</v>
      </c>
      <c r="AO114" s="52" t="n">
        <v>6532</v>
      </c>
      <c r="AP114" s="52" t="n">
        <v>308</v>
      </c>
      <c r="AQ114" s="52" t="n">
        <v>925</v>
      </c>
      <c r="AR114" s="52" t="n">
        <v>0</v>
      </c>
      <c r="AS114" s="52" t="n">
        <v>1480</v>
      </c>
      <c r="AT114" s="52" t="n">
        <v>8223</v>
      </c>
      <c r="AU114" s="52" t="n">
        <v>1480</v>
      </c>
      <c r="AV114" s="52" t="n">
        <v>7833</v>
      </c>
    </row>
    <row r="115" s="50" customFormat="true" ht="28.5" hidden="false" customHeight="false" outlineLevel="0" collapsed="false">
      <c r="A115" s="41" t="s">
        <v>60</v>
      </c>
      <c r="B115" s="53" t="s">
        <v>61</v>
      </c>
      <c r="C115" s="48" t="n">
        <f aca="false">SUM(C116:C118)</f>
        <v>3</v>
      </c>
      <c r="D115" s="48" t="n">
        <f aca="false">SUM(D116:D118)</f>
        <v>3</v>
      </c>
      <c r="E115" s="48" t="n">
        <f aca="false">SUM(E116:E118)</f>
        <v>48</v>
      </c>
      <c r="F115" s="48" t="n">
        <f aca="false">SUM(F116:F118)</f>
        <v>68</v>
      </c>
      <c r="G115" s="48" t="n">
        <f aca="false">SUM(G116:G118)</f>
        <v>40</v>
      </c>
      <c r="H115" s="48" t="n">
        <f aca="false">SUM(H116:H118)</f>
        <v>8</v>
      </c>
      <c r="I115" s="48" t="n">
        <f aca="false">SUM(I116:I118)</f>
        <v>2896.8</v>
      </c>
      <c r="J115" s="38" t="n">
        <f aca="false">K115+N115</f>
        <v>11300.58</v>
      </c>
      <c r="K115" s="48" t="n">
        <f aca="false">SUM(K116:K118)</f>
        <v>7460.94</v>
      </c>
      <c r="L115" s="38" t="n">
        <f aca="false">O115+R115+U115</f>
        <v>3068.927</v>
      </c>
      <c r="M115" s="38" t="n">
        <f aca="false">P115+S115+V115</f>
        <v>3030</v>
      </c>
      <c r="N115" s="38" t="n">
        <f aca="false">Q115+T115+W115</f>
        <v>3839.64</v>
      </c>
      <c r="O115" s="48" t="n">
        <f aca="false">SUM(O116:O118)</f>
        <v>0</v>
      </c>
      <c r="P115" s="48" t="n">
        <f aca="false">SUM(P116:P118)</f>
        <v>0</v>
      </c>
      <c r="Q115" s="49" t="n">
        <f aca="false">SUM(Q116:Q118)</f>
        <v>0</v>
      </c>
      <c r="R115" s="48" t="n">
        <f aca="false">SUM(R116:R118)</f>
        <v>0</v>
      </c>
      <c r="S115" s="48" t="n">
        <f aca="false">SUM(S116:S118)</f>
        <v>0</v>
      </c>
      <c r="T115" s="48" t="n">
        <f aca="false">SUM(T116:T118)</f>
        <v>0</v>
      </c>
      <c r="U115" s="48" t="n">
        <f aca="false">SUM(U116:U118)</f>
        <v>3068.927</v>
      </c>
      <c r="V115" s="48" t="n">
        <f aca="false">SUM(V116:V118)</f>
        <v>3030</v>
      </c>
      <c r="W115" s="48" t="n">
        <f aca="false">SUM(W116:W118)</f>
        <v>3839.64</v>
      </c>
      <c r="X115" s="48" t="n">
        <f aca="false">SUM(X116:X118)</f>
        <v>6954.11</v>
      </c>
      <c r="Y115" s="38" t="n">
        <f aca="false">AB115+AE115+AH115</f>
        <v>3068.927</v>
      </c>
      <c r="Z115" s="38" t="n">
        <f aca="false">AC115+AF115+AI115</f>
        <v>3030</v>
      </c>
      <c r="AA115" s="38" t="n">
        <f aca="false">AD115+AG115+AJ115</f>
        <v>3079.3</v>
      </c>
      <c r="AB115" s="48" t="n">
        <f aca="false">SUM(AB116:AB118)</f>
        <v>0</v>
      </c>
      <c r="AC115" s="48" t="n">
        <f aca="false">SUM(AC116:AC118)</f>
        <v>0</v>
      </c>
      <c r="AD115" s="48" t="n">
        <f aca="false">SUM(AD116:AD118)</f>
        <v>0</v>
      </c>
      <c r="AE115" s="48" t="n">
        <f aca="false">SUM(AE116:AE118)</f>
        <v>0</v>
      </c>
      <c r="AF115" s="48" t="n">
        <f aca="false">SUM(AF116:AF118)</f>
        <v>0</v>
      </c>
      <c r="AG115" s="48" t="n">
        <f aca="false">SUM(AG116:AG118)</f>
        <v>0</v>
      </c>
      <c r="AH115" s="48" t="n">
        <f aca="false">SUM(AH116:AH118)</f>
        <v>3068.927</v>
      </c>
      <c r="AI115" s="48" t="n">
        <f aca="false">SUM(AI116:AI118)</f>
        <v>3030</v>
      </c>
      <c r="AJ115" s="48" t="n">
        <f aca="false">SUM(AJ116:AJ118)</f>
        <v>3079.3</v>
      </c>
      <c r="AK115" s="39" t="n">
        <f aca="false">(K115+N115)-(X115+AA115)</f>
        <v>1267.17</v>
      </c>
      <c r="AL115" s="38" t="n">
        <f aca="false">N115-L115</f>
        <v>770.713</v>
      </c>
      <c r="AM115" s="48" t="n">
        <f aca="false">SUM(AM116:AM118)</f>
        <v>373.57</v>
      </c>
      <c r="AN115" s="48" t="n">
        <f aca="false">SUM(AN116:AN118)</f>
        <v>20</v>
      </c>
      <c r="AO115" s="48" t="n">
        <f aca="false">SUM(AO116:AO118)</f>
        <v>353.45</v>
      </c>
      <c r="AP115" s="48" t="n">
        <f aca="false">SUM(AP116:AP118)</f>
        <v>170.12</v>
      </c>
      <c r="AQ115" s="48" t="n">
        <f aca="false">SUM(AQ116:AQ118)</f>
        <v>426.94</v>
      </c>
      <c r="AR115" s="48" t="n">
        <f aca="false">SUM(AR116:AR118)</f>
        <v>217.95</v>
      </c>
      <c r="AS115" s="48" t="n">
        <f aca="false">SUM(AS116:AS118)</f>
        <v>2036.2</v>
      </c>
      <c r="AT115" s="48" t="n">
        <f aca="false">SUM(AT116:AT118)</f>
        <v>2319.24</v>
      </c>
      <c r="AU115" s="48" t="n">
        <f aca="false">SUM(AU116:AU118)</f>
        <v>1636.2</v>
      </c>
      <c r="AV115" s="48" t="n">
        <f aca="false">SUM(AV116:AV118)</f>
        <v>1831.65</v>
      </c>
    </row>
    <row r="116" customFormat="false" ht="16.5" hidden="false" customHeight="true" outlineLevel="0" collapsed="false">
      <c r="A116" s="43" t="n">
        <v>1</v>
      </c>
      <c r="B116" s="44" t="s">
        <v>157</v>
      </c>
      <c r="C116" s="51" t="n">
        <v>1</v>
      </c>
      <c r="D116" s="51" t="n">
        <v>1</v>
      </c>
      <c r="E116" s="54" t="n">
        <f aca="false">G116+H116</f>
        <v>5</v>
      </c>
      <c r="F116" s="55" t="n">
        <v>8</v>
      </c>
      <c r="G116" s="55" t="n">
        <v>5</v>
      </c>
      <c r="H116" s="55" t="n">
        <v>0</v>
      </c>
      <c r="I116" s="51" t="n">
        <v>425</v>
      </c>
      <c r="J116" s="45" t="n">
        <f aca="false">K116+N116</f>
        <v>1763</v>
      </c>
      <c r="K116" s="51" t="n">
        <v>1604</v>
      </c>
      <c r="L116" s="45" t="n">
        <f aca="false">O116+R116+U116</f>
        <v>263</v>
      </c>
      <c r="M116" s="45" t="n">
        <f aca="false">P116+S116+V116</f>
        <v>174</v>
      </c>
      <c r="N116" s="45" t="n">
        <f aca="false">Q116+T116+W116</f>
        <v>159</v>
      </c>
      <c r="O116" s="51"/>
      <c r="P116" s="51"/>
      <c r="Q116" s="52"/>
      <c r="R116" s="51"/>
      <c r="S116" s="51"/>
      <c r="T116" s="51"/>
      <c r="U116" s="51" t="n">
        <v>263</v>
      </c>
      <c r="V116" s="51" t="n">
        <v>174</v>
      </c>
      <c r="W116" s="51" t="n">
        <v>159</v>
      </c>
      <c r="X116" s="51" t="n">
        <v>1457</v>
      </c>
      <c r="Y116" s="45" t="n">
        <f aca="false">AB116+AE116+AH116</f>
        <v>263</v>
      </c>
      <c r="Z116" s="45" t="n">
        <f aca="false">AC116+AF116+AI116</f>
        <v>174</v>
      </c>
      <c r="AA116" s="45" t="n">
        <f aca="false">AD116+AG116+AJ116</f>
        <v>159</v>
      </c>
      <c r="AB116" s="51"/>
      <c r="AC116" s="51"/>
      <c r="AD116" s="51"/>
      <c r="AE116" s="51"/>
      <c r="AF116" s="51"/>
      <c r="AG116" s="51"/>
      <c r="AH116" s="51" t="n">
        <v>263</v>
      </c>
      <c r="AI116" s="51" t="n">
        <v>174</v>
      </c>
      <c r="AJ116" s="51" t="n">
        <v>159</v>
      </c>
      <c r="AK116" s="46" t="n">
        <f aca="false">(K116+N116)-(X116+AA116)</f>
        <v>147</v>
      </c>
      <c r="AL116" s="45" t="n">
        <v>0</v>
      </c>
      <c r="AM116" s="51" t="n">
        <v>160</v>
      </c>
      <c r="AN116" s="51" t="n">
        <v>0</v>
      </c>
      <c r="AO116" s="51" t="n">
        <v>48</v>
      </c>
      <c r="AP116" s="51"/>
      <c r="AQ116" s="51"/>
      <c r="AR116" s="51" t="n">
        <v>0</v>
      </c>
      <c r="AS116" s="51" t="n">
        <v>400</v>
      </c>
      <c r="AT116" s="51" t="n">
        <v>395</v>
      </c>
      <c r="AU116" s="51"/>
      <c r="AV116" s="51"/>
    </row>
    <row r="117" customFormat="false" ht="16.5" hidden="false" customHeight="true" outlineLevel="0" collapsed="false">
      <c r="A117" s="43" t="n">
        <v>2</v>
      </c>
      <c r="B117" s="44" t="s">
        <v>158</v>
      </c>
      <c r="C117" s="51" t="n">
        <v>1</v>
      </c>
      <c r="D117" s="51" t="n">
        <v>1</v>
      </c>
      <c r="E117" s="54" t="n">
        <f aca="false">G117+H117</f>
        <v>25</v>
      </c>
      <c r="F117" s="55" t="n">
        <v>39</v>
      </c>
      <c r="G117" s="55" t="n">
        <v>22</v>
      </c>
      <c r="H117" s="55" t="n">
        <v>3</v>
      </c>
      <c r="I117" s="51" t="n">
        <v>1322.8</v>
      </c>
      <c r="J117" s="45" t="n">
        <f aca="false">K117+N117</f>
        <v>5903.58</v>
      </c>
      <c r="K117" s="51" t="n">
        <v>3060.94</v>
      </c>
      <c r="L117" s="45" t="n">
        <f aca="false">O117+R117+U117</f>
        <v>2209.35</v>
      </c>
      <c r="M117" s="45" t="n">
        <f aca="false">P117+S117+V117</f>
        <v>2200</v>
      </c>
      <c r="N117" s="45" t="n">
        <f aca="false">Q117+T117+W117</f>
        <v>2842.64</v>
      </c>
      <c r="O117" s="51"/>
      <c r="P117" s="51"/>
      <c r="Q117" s="52"/>
      <c r="R117" s="51"/>
      <c r="S117" s="51"/>
      <c r="T117" s="51"/>
      <c r="U117" s="51" t="n">
        <v>2209.35</v>
      </c>
      <c r="V117" s="51" t="n">
        <v>2200</v>
      </c>
      <c r="W117" s="51" t="n">
        <v>2842.64</v>
      </c>
      <c r="X117" s="51" t="n">
        <v>2789.11</v>
      </c>
      <c r="Y117" s="45" t="n">
        <f aca="false">AB117+AE117+AH117</f>
        <v>2209.35</v>
      </c>
      <c r="Z117" s="45" t="n">
        <f aca="false">AC117+AF117+AI117</f>
        <v>2200</v>
      </c>
      <c r="AA117" s="45" t="n">
        <f aca="false">AD117+AG117+AJ117</f>
        <v>2150.64</v>
      </c>
      <c r="AB117" s="51"/>
      <c r="AC117" s="51"/>
      <c r="AD117" s="51"/>
      <c r="AE117" s="51"/>
      <c r="AF117" s="51"/>
      <c r="AG117" s="51"/>
      <c r="AH117" s="51" t="n">
        <v>2209.35</v>
      </c>
      <c r="AI117" s="51" t="n">
        <v>2200</v>
      </c>
      <c r="AJ117" s="51" t="n">
        <v>2150.64</v>
      </c>
      <c r="AK117" s="46" t="n">
        <f aca="false">(K117+N117)-(X117+AA117)</f>
        <v>963.83</v>
      </c>
      <c r="AL117" s="45" t="n">
        <f aca="false">N117-L117</f>
        <v>633.29</v>
      </c>
      <c r="AM117" s="51" t="n">
        <v>123.57</v>
      </c>
      <c r="AN117" s="51" t="n">
        <v>20</v>
      </c>
      <c r="AO117" s="51" t="n">
        <v>217.95</v>
      </c>
      <c r="AP117" s="51" t="n">
        <v>151.29</v>
      </c>
      <c r="AQ117" s="51" t="n">
        <v>376.93</v>
      </c>
      <c r="AR117" s="51" t="n">
        <v>217.95</v>
      </c>
      <c r="AS117" s="51" t="n">
        <v>1336.2</v>
      </c>
      <c r="AT117" s="51" t="n">
        <v>1336.2</v>
      </c>
      <c r="AU117" s="51" t="n">
        <v>1336.2</v>
      </c>
      <c r="AV117" s="51" t="n">
        <v>1325.26</v>
      </c>
    </row>
    <row r="118" customFormat="false" ht="16.5" hidden="false" customHeight="true" outlineLevel="0" collapsed="false">
      <c r="A118" s="43" t="n">
        <v>3</v>
      </c>
      <c r="B118" s="44" t="s">
        <v>159</v>
      </c>
      <c r="C118" s="51" t="n">
        <v>1</v>
      </c>
      <c r="D118" s="51" t="n">
        <v>1</v>
      </c>
      <c r="E118" s="54" t="n">
        <f aca="false">G118+H118</f>
        <v>18</v>
      </c>
      <c r="F118" s="55" t="n">
        <v>21</v>
      </c>
      <c r="G118" s="55" t="n">
        <v>13</v>
      </c>
      <c r="H118" s="55" t="n">
        <v>5</v>
      </c>
      <c r="I118" s="51" t="n">
        <v>1149</v>
      </c>
      <c r="J118" s="45" t="n">
        <f aca="false">K118+N118</f>
        <v>3634</v>
      </c>
      <c r="K118" s="51" t="n">
        <v>2796</v>
      </c>
      <c r="L118" s="45" t="n">
        <f aca="false">O118+R118+U118</f>
        <v>596.577</v>
      </c>
      <c r="M118" s="45" t="n">
        <f aca="false">P118+S118+V118</f>
        <v>656</v>
      </c>
      <c r="N118" s="45" t="n">
        <f aca="false">Q118+T118+W118</f>
        <v>838</v>
      </c>
      <c r="O118" s="51"/>
      <c r="P118" s="51"/>
      <c r="Q118" s="52"/>
      <c r="R118" s="51"/>
      <c r="S118" s="51"/>
      <c r="T118" s="51"/>
      <c r="U118" s="51" t="n">
        <v>596.577</v>
      </c>
      <c r="V118" s="51" t="n">
        <v>656</v>
      </c>
      <c r="W118" s="51" t="n">
        <v>838</v>
      </c>
      <c r="X118" s="51" t="n">
        <v>2708</v>
      </c>
      <c r="Y118" s="45" t="n">
        <f aca="false">AB118+AE118+AH118</f>
        <v>596.577</v>
      </c>
      <c r="Z118" s="45" t="n">
        <f aca="false">AC118+AF118+AI118</f>
        <v>656</v>
      </c>
      <c r="AA118" s="45" t="n">
        <f aca="false">AD118+AG118+AJ118</f>
        <v>769.66</v>
      </c>
      <c r="AB118" s="51"/>
      <c r="AC118" s="51"/>
      <c r="AD118" s="51"/>
      <c r="AE118" s="51"/>
      <c r="AF118" s="51"/>
      <c r="AG118" s="51"/>
      <c r="AH118" s="51" t="n">
        <v>596.577</v>
      </c>
      <c r="AI118" s="51" t="n">
        <v>656</v>
      </c>
      <c r="AJ118" s="51" t="n">
        <v>769.66</v>
      </c>
      <c r="AK118" s="46" t="n">
        <f aca="false">(K118+N118)-(X118+AA118)</f>
        <v>156.34</v>
      </c>
      <c r="AL118" s="45" t="n">
        <f aca="false">N118-L118</f>
        <v>241.423</v>
      </c>
      <c r="AM118" s="51" t="n">
        <v>90</v>
      </c>
      <c r="AN118" s="51" t="n">
        <v>0</v>
      </c>
      <c r="AO118" s="51" t="n">
        <v>87.5</v>
      </c>
      <c r="AP118" s="51" t="n">
        <v>18.83</v>
      </c>
      <c r="AQ118" s="51" t="n">
        <v>50.01</v>
      </c>
      <c r="AR118" s="51" t="n">
        <v>0</v>
      </c>
      <c r="AS118" s="51" t="n">
        <v>300</v>
      </c>
      <c r="AT118" s="51" t="n">
        <v>588.04</v>
      </c>
      <c r="AU118" s="51" t="n">
        <v>300</v>
      </c>
      <c r="AV118" s="51" t="n">
        <v>506.39</v>
      </c>
    </row>
    <row r="119" s="50" customFormat="true" ht="28.5" hidden="false" customHeight="false" outlineLevel="0" collapsed="false">
      <c r="A119" s="41" t="s">
        <v>62</v>
      </c>
      <c r="B119" s="53" t="s">
        <v>63</v>
      </c>
      <c r="C119" s="48" t="n">
        <f aca="false">C120</f>
        <v>1</v>
      </c>
      <c r="D119" s="48" t="n">
        <f aca="false">D120</f>
        <v>1</v>
      </c>
      <c r="E119" s="48" t="n">
        <f aca="false">E120</f>
        <v>31</v>
      </c>
      <c r="F119" s="48" t="n">
        <f aca="false">F120</f>
        <v>38</v>
      </c>
      <c r="G119" s="48" t="n">
        <f aca="false">G120</f>
        <v>29</v>
      </c>
      <c r="H119" s="48" t="n">
        <f aca="false">H120</f>
        <v>2</v>
      </c>
      <c r="I119" s="48" t="n">
        <f aca="false">I120</f>
        <v>2052</v>
      </c>
      <c r="J119" s="38" t="n">
        <f aca="false">K119+N119</f>
        <v>3627</v>
      </c>
      <c r="K119" s="48" t="n">
        <f aca="false">K120</f>
        <v>2668</v>
      </c>
      <c r="L119" s="38" t="n">
        <f aca="false">O119+R119+U119</f>
        <v>964</v>
      </c>
      <c r="M119" s="38" t="n">
        <f aca="false">P119+S119+V119</f>
        <v>812</v>
      </c>
      <c r="N119" s="38" t="n">
        <f aca="false">Q119+T119+W119</f>
        <v>959</v>
      </c>
      <c r="O119" s="48" t="n">
        <f aca="false">O120</f>
        <v>0</v>
      </c>
      <c r="P119" s="48" t="n">
        <f aca="false">P120</f>
        <v>0</v>
      </c>
      <c r="Q119" s="49" t="n">
        <f aca="false">Q120</f>
        <v>0</v>
      </c>
      <c r="R119" s="48" t="n">
        <f aca="false">R120</f>
        <v>0</v>
      </c>
      <c r="S119" s="48" t="n">
        <f aca="false">S120</f>
        <v>0</v>
      </c>
      <c r="T119" s="48" t="n">
        <f aca="false">T120</f>
        <v>0</v>
      </c>
      <c r="U119" s="48" t="n">
        <f aca="false">U120</f>
        <v>964</v>
      </c>
      <c r="V119" s="48" t="n">
        <f aca="false">V120</f>
        <v>812</v>
      </c>
      <c r="W119" s="48" t="n">
        <f aca="false">W120</f>
        <v>959</v>
      </c>
      <c r="X119" s="48" t="n">
        <f aca="false">X120</f>
        <v>2494</v>
      </c>
      <c r="Y119" s="38" t="n">
        <f aca="false">AB119+AE119+AH119</f>
        <v>964</v>
      </c>
      <c r="Z119" s="38" t="n">
        <f aca="false">AC119+AF119+AI119</f>
        <v>880</v>
      </c>
      <c r="AA119" s="38" t="n">
        <f aca="false">AD119+AG119+AJ119</f>
        <v>938</v>
      </c>
      <c r="AB119" s="48" t="n">
        <f aca="false">AB120</f>
        <v>0</v>
      </c>
      <c r="AC119" s="48" t="n">
        <f aca="false">AC120</f>
        <v>0</v>
      </c>
      <c r="AD119" s="48" t="n">
        <f aca="false">AD120</f>
        <v>0</v>
      </c>
      <c r="AE119" s="48" t="n">
        <f aca="false">AE120</f>
        <v>0</v>
      </c>
      <c r="AF119" s="48" t="n">
        <f aca="false">AF120</f>
        <v>0</v>
      </c>
      <c r="AG119" s="48" t="n">
        <f aca="false">AG120</f>
        <v>0</v>
      </c>
      <c r="AH119" s="48" t="n">
        <f aca="false">AH120</f>
        <v>964</v>
      </c>
      <c r="AI119" s="48" t="n">
        <f aca="false">AI120</f>
        <v>880</v>
      </c>
      <c r="AJ119" s="48" t="n">
        <f aca="false">AJ120</f>
        <v>938</v>
      </c>
      <c r="AK119" s="39" t="n">
        <f aca="false">(K119+N119)-(X119+AA119)</f>
        <v>195</v>
      </c>
      <c r="AL119" s="38" t="n">
        <f aca="false">AL120</f>
        <v>0</v>
      </c>
      <c r="AM119" s="48" t="n">
        <f aca="false">AM120</f>
        <v>120</v>
      </c>
      <c r="AN119" s="48" t="n">
        <f aca="false">AN120</f>
        <v>0</v>
      </c>
      <c r="AO119" s="48" t="n">
        <f aca="false">AO120</f>
        <v>79</v>
      </c>
      <c r="AP119" s="48" t="n">
        <f aca="false">AP120</f>
        <v>30</v>
      </c>
      <c r="AQ119" s="48" t="n">
        <f aca="false">AQ120</f>
        <v>86</v>
      </c>
      <c r="AR119" s="48" t="n">
        <f aca="false">AR120</f>
        <v>0</v>
      </c>
      <c r="AS119" s="48" t="n">
        <f aca="false">AS120</f>
        <v>551</v>
      </c>
      <c r="AT119" s="48" t="n">
        <f aca="false">AT120</f>
        <v>551</v>
      </c>
      <c r="AU119" s="48" t="n">
        <f aca="false">AU120</f>
        <v>551</v>
      </c>
      <c r="AV119" s="48" t="n">
        <f aca="false">AV120</f>
        <v>551</v>
      </c>
    </row>
    <row r="120" customFormat="false" ht="16.5" hidden="false" customHeight="true" outlineLevel="0" collapsed="false">
      <c r="A120" s="43" t="n">
        <v>1</v>
      </c>
      <c r="B120" s="44" t="s">
        <v>160</v>
      </c>
      <c r="C120" s="51" t="n">
        <v>1</v>
      </c>
      <c r="D120" s="51" t="n">
        <v>1</v>
      </c>
      <c r="E120" s="54" t="n">
        <f aca="false">G120+H120</f>
        <v>31</v>
      </c>
      <c r="F120" s="55" t="n">
        <v>38</v>
      </c>
      <c r="G120" s="55" t="n">
        <v>29</v>
      </c>
      <c r="H120" s="55" t="n">
        <v>2</v>
      </c>
      <c r="I120" s="51" t="n">
        <v>2052</v>
      </c>
      <c r="J120" s="45" t="n">
        <f aca="false">K120+N120</f>
        <v>3627</v>
      </c>
      <c r="K120" s="51" t="n">
        <v>2668</v>
      </c>
      <c r="L120" s="45" t="n">
        <f aca="false">O120+R120+U120</f>
        <v>964</v>
      </c>
      <c r="M120" s="45" t="n">
        <f aca="false">P120+S120+V120</f>
        <v>812</v>
      </c>
      <c r="N120" s="45" t="n">
        <f aca="false">Q120+T120+W120</f>
        <v>959</v>
      </c>
      <c r="O120" s="51"/>
      <c r="P120" s="51"/>
      <c r="Q120" s="52"/>
      <c r="R120" s="51"/>
      <c r="S120" s="51"/>
      <c r="T120" s="51"/>
      <c r="U120" s="51" t="n">
        <v>964</v>
      </c>
      <c r="V120" s="51" t="n">
        <v>812</v>
      </c>
      <c r="W120" s="51" t="n">
        <v>959</v>
      </c>
      <c r="X120" s="51" t="n">
        <v>2494</v>
      </c>
      <c r="Y120" s="45" t="n">
        <f aca="false">AB120+AE120+AH120</f>
        <v>964</v>
      </c>
      <c r="Z120" s="45" t="n">
        <f aca="false">AC120+AF120+AI120</f>
        <v>880</v>
      </c>
      <c r="AA120" s="45" t="n">
        <f aca="false">AD120+AG120+AJ120</f>
        <v>938</v>
      </c>
      <c r="AB120" s="51"/>
      <c r="AC120" s="51"/>
      <c r="AD120" s="51"/>
      <c r="AE120" s="51"/>
      <c r="AF120" s="51"/>
      <c r="AG120" s="51"/>
      <c r="AH120" s="51" t="n">
        <v>964</v>
      </c>
      <c r="AI120" s="51" t="n">
        <v>880</v>
      </c>
      <c r="AJ120" s="51" t="n">
        <v>938</v>
      </c>
      <c r="AK120" s="46" t="n">
        <f aca="false">(K120+N120)-(X120+AA120)</f>
        <v>195</v>
      </c>
      <c r="AL120" s="45" t="n">
        <v>0</v>
      </c>
      <c r="AM120" s="51" t="n">
        <v>120</v>
      </c>
      <c r="AN120" s="51"/>
      <c r="AO120" s="51" t="n">
        <v>79</v>
      </c>
      <c r="AP120" s="51" t="n">
        <v>30</v>
      </c>
      <c r="AQ120" s="51" t="n">
        <v>86</v>
      </c>
      <c r="AR120" s="51" t="n">
        <v>0</v>
      </c>
      <c r="AS120" s="51" t="n">
        <v>551</v>
      </c>
      <c r="AT120" s="51" t="n">
        <v>551</v>
      </c>
      <c r="AU120" s="51" t="n">
        <v>551</v>
      </c>
      <c r="AV120" s="51" t="n">
        <v>551</v>
      </c>
    </row>
    <row r="121" s="50" customFormat="true" ht="42.75" hidden="false" customHeight="false" outlineLevel="0" collapsed="false">
      <c r="A121" s="41" t="s">
        <v>161</v>
      </c>
      <c r="B121" s="42" t="s">
        <v>162</v>
      </c>
      <c r="C121" s="48" t="n">
        <f aca="false">C122+C147+C148+C149+C150</f>
        <v>19</v>
      </c>
      <c r="D121" s="48" t="n">
        <f aca="false">D122+D147+D148+D149+D150</f>
        <v>19</v>
      </c>
      <c r="E121" s="48" t="n">
        <f aca="false">E122+E147+E148+E149+E150</f>
        <v>622</v>
      </c>
      <c r="F121" s="48" t="n">
        <f aca="false">F122+F147+F148+F149+F150</f>
        <v>728</v>
      </c>
      <c r="G121" s="48" t="n">
        <f aca="false">G122+G147+G148+G149+G150</f>
        <v>575</v>
      </c>
      <c r="H121" s="48" t="n">
        <f aca="false">H122+H147+H148+H149+H150</f>
        <v>47</v>
      </c>
      <c r="I121" s="48" t="n">
        <f aca="false">I122+I147+I148+I149+I150</f>
        <v>64098.938598</v>
      </c>
      <c r="J121" s="48" t="n">
        <f aca="false">J122+J147+J148+J149+J150</f>
        <v>109797.630794</v>
      </c>
      <c r="K121" s="48" t="n">
        <f aca="false">K122+K147+K148+K149+K150</f>
        <v>98114.495116</v>
      </c>
      <c r="L121" s="48" t="n">
        <f aca="false">L122+L147+L148+L149+L150</f>
        <v>8556.200661</v>
      </c>
      <c r="M121" s="48" t="n">
        <f aca="false">M122+M147+M148+M149+M150</f>
        <v>11445.660678</v>
      </c>
      <c r="N121" s="48" t="n">
        <f aca="false">N122+N147+N148+N149+N150</f>
        <v>11683.135678</v>
      </c>
      <c r="O121" s="48" t="n">
        <f aca="false">O122+O147+O148+O149+O150</f>
        <v>0</v>
      </c>
      <c r="P121" s="48" t="n">
        <f aca="false">P122+P147+P148+P149+P150</f>
        <v>0</v>
      </c>
      <c r="Q121" s="49" t="n">
        <f aca="false">Q122+Q147+Q148+Q149+Q150</f>
        <v>0</v>
      </c>
      <c r="R121" s="48" t="n">
        <f aca="false">R122+R147+R148+R149+R150</f>
        <v>3442.36</v>
      </c>
      <c r="S121" s="48" t="n">
        <f aca="false">S122+S147+S148+S149+S150</f>
        <v>4492.578184</v>
      </c>
      <c r="T121" s="48" t="n">
        <f aca="false">T122+T147+T148+T149+T150</f>
        <v>4469.108184</v>
      </c>
      <c r="U121" s="48" t="n">
        <f aca="false">U122+U147+U148+U149+U150</f>
        <v>5113.840661</v>
      </c>
      <c r="V121" s="48" t="n">
        <f aca="false">V122+V147+V148+V149+V150</f>
        <v>6953.082494</v>
      </c>
      <c r="W121" s="48" t="n">
        <f aca="false">W122+W147+W148+W149+W150</f>
        <v>7214.027494</v>
      </c>
      <c r="X121" s="48" t="n">
        <f aca="false">X122+X147+X148+X149+X150</f>
        <v>90187.172252</v>
      </c>
      <c r="Y121" s="48" t="n">
        <f aca="false">Y122+Y147+Y148+Y149+Y150</f>
        <v>7719.589983</v>
      </c>
      <c r="Z121" s="48" t="n">
        <f aca="false">Z122+Z147+Z148+Z149+Z150</f>
        <v>11444.890678</v>
      </c>
      <c r="AA121" s="48" t="n">
        <f aca="false">AA122+AA147+AA148+AA149+AA150</f>
        <v>10522.361353</v>
      </c>
      <c r="AB121" s="48" t="n">
        <f aca="false">AB122+AB147+AB148+AB149+AB150</f>
        <v>0</v>
      </c>
      <c r="AC121" s="48" t="n">
        <f aca="false">AC122+AC147+AC148+AC149+AC150</f>
        <v>0</v>
      </c>
      <c r="AD121" s="48" t="n">
        <f aca="false">AD122+AD147+AD148+AD149+AD150</f>
        <v>0</v>
      </c>
      <c r="AE121" s="48" t="n">
        <f aca="false">AE122+AE147+AE148+AE149+AE150</f>
        <v>3175.661816</v>
      </c>
      <c r="AF121" s="48" t="n">
        <f aca="false">AF122+AF147+AF148+AF149+AF150</f>
        <v>4508.008184</v>
      </c>
      <c r="AG121" s="48" t="n">
        <f aca="false">AG122+AG147+AG148+AG149+AG150</f>
        <v>3661.578793</v>
      </c>
      <c r="AH121" s="48" t="n">
        <f aca="false">AH122+AH147+AH148+AH149+AH150</f>
        <v>4543.928167</v>
      </c>
      <c r="AI121" s="48" t="n">
        <f aca="false">AI122+AI147+AI148+AI149+AI150</f>
        <v>6936.882494</v>
      </c>
      <c r="AJ121" s="48" t="n">
        <f aca="false">AJ122+AJ147+AJ148+AJ149+AJ150</f>
        <v>6860.78256</v>
      </c>
      <c r="AK121" s="49" t="n">
        <f aca="false">AK122+AK147+AK148+AK149+AK150</f>
        <v>9088.097189</v>
      </c>
      <c r="AL121" s="48" t="n">
        <f aca="false">AL122+AL147+AL148+AL149+AL150</f>
        <v>3868.935017</v>
      </c>
      <c r="AM121" s="48" t="n">
        <f aca="false">AM122+AM147+AM148+AM149+AM150</f>
        <v>2505.8</v>
      </c>
      <c r="AN121" s="48" t="n">
        <f aca="false">AN122+AN147+AN148+AN149+AN150</f>
        <v>1272</v>
      </c>
      <c r="AO121" s="48" t="n">
        <f aca="false">AO122+AO147+AO148+AO149+AO150</f>
        <v>4132.5</v>
      </c>
      <c r="AP121" s="48" t="n">
        <f aca="false">AP122+AP147+AP148+AP149+AP150</f>
        <v>560.583</v>
      </c>
      <c r="AQ121" s="48" t="n">
        <f aca="false">AQ122+AQ147+AQ148+AQ149+AQ150</f>
        <v>1092.46</v>
      </c>
      <c r="AR121" s="48" t="n">
        <f aca="false">AR122+AR147+AR148+AR149+AR150</f>
        <v>882</v>
      </c>
      <c r="AS121" s="48" t="n">
        <f aca="false">AS122+AS147+AS148+AS149+AS150</f>
        <v>0</v>
      </c>
      <c r="AT121" s="48" t="n">
        <f aca="false">AT122+AT147+AT148+AT149+AT150</f>
        <v>0</v>
      </c>
      <c r="AU121" s="48" t="n">
        <f aca="false">AU122+AU147+AU148+AU149+AU150</f>
        <v>0</v>
      </c>
      <c r="AV121" s="48" t="n">
        <f aca="false">AV122+AV147+AV148+AV149+AV150</f>
        <v>0</v>
      </c>
    </row>
    <row r="122" s="50" customFormat="true" ht="16.5" hidden="false" customHeight="true" outlineLevel="0" collapsed="false">
      <c r="A122" s="41" t="s">
        <v>54</v>
      </c>
      <c r="B122" s="53" t="s">
        <v>55</v>
      </c>
      <c r="C122" s="48" t="n">
        <f aca="false">C123+C145</f>
        <v>19</v>
      </c>
      <c r="D122" s="48" t="n">
        <f aca="false">D123+D145</f>
        <v>19</v>
      </c>
      <c r="E122" s="48" t="n">
        <f aca="false">E123+E145</f>
        <v>622</v>
      </c>
      <c r="F122" s="48" t="n">
        <f aca="false">F123+F145</f>
        <v>728</v>
      </c>
      <c r="G122" s="48" t="n">
        <f aca="false">G123+G145</f>
        <v>575</v>
      </c>
      <c r="H122" s="48" t="n">
        <f aca="false">H123+H145</f>
        <v>47</v>
      </c>
      <c r="I122" s="48" t="n">
        <f aca="false">I123+I145</f>
        <v>64098.938598</v>
      </c>
      <c r="J122" s="48" t="n">
        <f aca="false">J123+J145</f>
        <v>109797.630794</v>
      </c>
      <c r="K122" s="48" t="n">
        <f aca="false">K123+K145</f>
        <v>98114.495116</v>
      </c>
      <c r="L122" s="48" t="n">
        <f aca="false">L123+L145</f>
        <v>8556.200661</v>
      </c>
      <c r="M122" s="48" t="n">
        <f aca="false">M123+M145</f>
        <v>11445.660678</v>
      </c>
      <c r="N122" s="48" t="n">
        <f aca="false">N123+N145</f>
        <v>11683.135678</v>
      </c>
      <c r="O122" s="48" t="n">
        <f aca="false">O123+O145</f>
        <v>0</v>
      </c>
      <c r="P122" s="48" t="n">
        <f aca="false">P123+P145</f>
        <v>0</v>
      </c>
      <c r="Q122" s="49" t="n">
        <f aca="false">Q123+Q145</f>
        <v>0</v>
      </c>
      <c r="R122" s="48" t="n">
        <f aca="false">R123+R145</f>
        <v>3442.36</v>
      </c>
      <c r="S122" s="48" t="n">
        <f aca="false">S123+S145</f>
        <v>4492.578184</v>
      </c>
      <c r="T122" s="48" t="n">
        <f aca="false">T123+T145</f>
        <v>4469.108184</v>
      </c>
      <c r="U122" s="48" t="n">
        <f aca="false">U123+U145</f>
        <v>5113.840661</v>
      </c>
      <c r="V122" s="48" t="n">
        <f aca="false">V123+V145</f>
        <v>6953.082494</v>
      </c>
      <c r="W122" s="48" t="n">
        <f aca="false">W123+W145</f>
        <v>7214.027494</v>
      </c>
      <c r="X122" s="48" t="n">
        <f aca="false">X123+X145</f>
        <v>90187.172252</v>
      </c>
      <c r="Y122" s="48" t="n">
        <f aca="false">Y123+Y145</f>
        <v>7719.589983</v>
      </c>
      <c r="Z122" s="48" t="n">
        <f aca="false">Z123+Z145</f>
        <v>11444.890678</v>
      </c>
      <c r="AA122" s="48" t="n">
        <f aca="false">AA123+AA145</f>
        <v>10522.361353</v>
      </c>
      <c r="AB122" s="48" t="n">
        <f aca="false">AB123+AB145</f>
        <v>0</v>
      </c>
      <c r="AC122" s="48" t="n">
        <f aca="false">AC123+AC145</f>
        <v>0</v>
      </c>
      <c r="AD122" s="48" t="n">
        <f aca="false">AD123+AD145</f>
        <v>0</v>
      </c>
      <c r="AE122" s="48" t="n">
        <f aca="false">AE123+AE145</f>
        <v>3175.661816</v>
      </c>
      <c r="AF122" s="48" t="n">
        <f aca="false">AF123+AF145</f>
        <v>4508.008184</v>
      </c>
      <c r="AG122" s="48" t="n">
        <f aca="false">AG123+AG145</f>
        <v>3661.578793</v>
      </c>
      <c r="AH122" s="48" t="n">
        <f aca="false">AH123+AH145</f>
        <v>4543.928167</v>
      </c>
      <c r="AI122" s="48" t="n">
        <f aca="false">AI123+AI145</f>
        <v>6936.882494</v>
      </c>
      <c r="AJ122" s="48" t="n">
        <f aca="false">AJ123+AJ145</f>
        <v>6860.78256</v>
      </c>
      <c r="AK122" s="49" t="n">
        <f aca="false">AK123+AK145</f>
        <v>9088.097189</v>
      </c>
      <c r="AL122" s="48" t="n">
        <f aca="false">AL123+AL145</f>
        <v>3868.935017</v>
      </c>
      <c r="AM122" s="48" t="n">
        <f aca="false">AM123+AM145</f>
        <v>2505.8</v>
      </c>
      <c r="AN122" s="48" t="n">
        <f aca="false">AN123+AN145</f>
        <v>1272</v>
      </c>
      <c r="AO122" s="48" t="n">
        <f aca="false">AO123+AO145</f>
        <v>4132.5</v>
      </c>
      <c r="AP122" s="48" t="n">
        <f aca="false">AP123+AP145</f>
        <v>560.583</v>
      </c>
      <c r="AQ122" s="48" t="n">
        <f aca="false">AQ123+AQ145</f>
        <v>1092.46</v>
      </c>
      <c r="AR122" s="48" t="n">
        <f aca="false">AR123+AR145</f>
        <v>882</v>
      </c>
      <c r="AS122" s="48" t="n">
        <f aca="false">AS123+AS145</f>
        <v>0</v>
      </c>
      <c r="AT122" s="48" t="n">
        <f aca="false">AT123+AT145</f>
        <v>0</v>
      </c>
      <c r="AU122" s="48" t="n">
        <f aca="false">AU123+AU145</f>
        <v>0</v>
      </c>
      <c r="AV122" s="48" t="n">
        <f aca="false">AV123+AV145</f>
        <v>0</v>
      </c>
    </row>
    <row r="123" s="50" customFormat="true" ht="16.5" hidden="false" customHeight="true" outlineLevel="0" collapsed="false">
      <c r="A123" s="41" t="s">
        <v>68</v>
      </c>
      <c r="B123" s="53" t="s">
        <v>163</v>
      </c>
      <c r="C123" s="48" t="n">
        <f aca="false">C124+C125+C144</f>
        <v>18</v>
      </c>
      <c r="D123" s="48" t="n">
        <f aca="false">D124+D125+D144</f>
        <v>18</v>
      </c>
      <c r="E123" s="48" t="n">
        <f aca="false">E124+E125+E144</f>
        <v>604</v>
      </c>
      <c r="F123" s="48" t="n">
        <f aca="false">F124+F125+F144</f>
        <v>706</v>
      </c>
      <c r="G123" s="48" t="n">
        <f aca="false">G124+G125+G144</f>
        <v>559</v>
      </c>
      <c r="H123" s="48" t="n">
        <f aca="false">H124+H125+H144</f>
        <v>45</v>
      </c>
      <c r="I123" s="48" t="n">
        <f aca="false">I124+I125+I144</f>
        <v>61889.938598</v>
      </c>
      <c r="J123" s="48" t="n">
        <f aca="false">J124+J125+J144</f>
        <v>106700.930794</v>
      </c>
      <c r="K123" s="48" t="n">
        <f aca="false">K124+K125+K144</f>
        <v>95045.595116</v>
      </c>
      <c r="L123" s="48" t="n">
        <f aca="false">L124+L125+L144</f>
        <v>8535.400661</v>
      </c>
      <c r="M123" s="48" t="n">
        <f aca="false">M124+M125+M144</f>
        <v>11417.660678</v>
      </c>
      <c r="N123" s="48" t="n">
        <f aca="false">N124+N125+N144</f>
        <v>11655.335678</v>
      </c>
      <c r="O123" s="48" t="n">
        <f aca="false">O124+O125+O144</f>
        <v>0</v>
      </c>
      <c r="P123" s="48" t="n">
        <f aca="false">P124+P125+P144</f>
        <v>0</v>
      </c>
      <c r="Q123" s="49" t="n">
        <f aca="false">Q124+Q125+Q144</f>
        <v>0</v>
      </c>
      <c r="R123" s="48" t="n">
        <f aca="false">R124+R125+R144</f>
        <v>3442.36</v>
      </c>
      <c r="S123" s="48" t="n">
        <f aca="false">S124+S125+S144</f>
        <v>4492.578184</v>
      </c>
      <c r="T123" s="48" t="n">
        <f aca="false">T124+T125+T144</f>
        <v>4469.108184</v>
      </c>
      <c r="U123" s="48" t="n">
        <f aca="false">U124+U125+U144</f>
        <v>5093.040661</v>
      </c>
      <c r="V123" s="48" t="n">
        <f aca="false">V124+V125+V144</f>
        <v>6925.082494</v>
      </c>
      <c r="W123" s="48" t="n">
        <f aca="false">W124+W125+W144</f>
        <v>7186.227494</v>
      </c>
      <c r="X123" s="48" t="n">
        <f aca="false">X124+X125+X144</f>
        <v>87255.272252</v>
      </c>
      <c r="Y123" s="48" t="n">
        <f aca="false">Y124+Y125+Y144</f>
        <v>7701.889983</v>
      </c>
      <c r="Z123" s="48" t="n">
        <f aca="false">Z124+Z125+Z144</f>
        <v>11416.890678</v>
      </c>
      <c r="AA123" s="48" t="n">
        <f aca="false">AA124+AA125+AA144</f>
        <v>10493.761353</v>
      </c>
      <c r="AB123" s="48" t="n">
        <f aca="false">AB124+AB125+AB144</f>
        <v>0</v>
      </c>
      <c r="AC123" s="48" t="n">
        <f aca="false">AC124+AC125+AC144</f>
        <v>0</v>
      </c>
      <c r="AD123" s="48" t="n">
        <f aca="false">AD124+AD125+AD144</f>
        <v>0</v>
      </c>
      <c r="AE123" s="48" t="n">
        <f aca="false">AE124+AE125+AE144</f>
        <v>3175.661816</v>
      </c>
      <c r="AF123" s="48" t="n">
        <f aca="false">AF124+AF125+AF144</f>
        <v>4508.008184</v>
      </c>
      <c r="AG123" s="48" t="n">
        <f aca="false">AG124+AG125+AG144</f>
        <v>3661.578793</v>
      </c>
      <c r="AH123" s="48" t="n">
        <f aca="false">AH124+AH125+AH144</f>
        <v>4526.228167</v>
      </c>
      <c r="AI123" s="48" t="n">
        <f aca="false">AI124+AI125+AI144</f>
        <v>6908.882494</v>
      </c>
      <c r="AJ123" s="48" t="n">
        <f aca="false">AJ124+AJ125+AJ144</f>
        <v>6832.18256</v>
      </c>
      <c r="AK123" s="49" t="n">
        <f aca="false">AK124+AK125+AK144</f>
        <v>8951.897189</v>
      </c>
      <c r="AL123" s="48" t="n">
        <f aca="false">AL124+AL125+AL144</f>
        <v>3861.935017</v>
      </c>
      <c r="AM123" s="48" t="n">
        <f aca="false">AM124+AM125+AM144</f>
        <v>2505.8</v>
      </c>
      <c r="AN123" s="48" t="n">
        <f aca="false">AN124+AN125+AN144</f>
        <v>1272</v>
      </c>
      <c r="AO123" s="48" t="n">
        <f aca="false">AO124+AO125+AO144</f>
        <v>4132.5</v>
      </c>
      <c r="AP123" s="48" t="n">
        <f aca="false">AP124+AP125+AP144</f>
        <v>560.583</v>
      </c>
      <c r="AQ123" s="48" t="n">
        <f aca="false">AQ124+AQ125+AQ144</f>
        <v>1092.46</v>
      </c>
      <c r="AR123" s="48" t="n">
        <f aca="false">AR124+AR125+AR144</f>
        <v>882</v>
      </c>
      <c r="AS123" s="48" t="n">
        <f aca="false">AS124+AS125+AS144</f>
        <v>0</v>
      </c>
      <c r="AT123" s="48" t="n">
        <f aca="false">AT124+AT125+AT144</f>
        <v>0</v>
      </c>
      <c r="AU123" s="48" t="n">
        <f aca="false">AU124+AU125+AU144</f>
        <v>0</v>
      </c>
      <c r="AV123" s="48" t="n">
        <f aca="false">AV124+AV125+AV144</f>
        <v>0</v>
      </c>
    </row>
    <row r="124" s="50" customFormat="true" ht="16.5" hidden="false" customHeight="true" outlineLevel="0" collapsed="false">
      <c r="A124" s="41" t="s">
        <v>52</v>
      </c>
      <c r="B124" s="53" t="s">
        <v>7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9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48" t="n">
        <v>0</v>
      </c>
      <c r="AA124" s="48" t="n">
        <v>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48" t="n">
        <v>0</v>
      </c>
      <c r="AK124" s="49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48" t="n">
        <v>0</v>
      </c>
      <c r="AQ124" s="48" t="n">
        <v>0</v>
      </c>
      <c r="AR124" s="48" t="n">
        <v>0</v>
      </c>
      <c r="AS124" s="48" t="n">
        <v>0</v>
      </c>
      <c r="AT124" s="48" t="n">
        <v>0</v>
      </c>
      <c r="AU124" s="48" t="n">
        <v>0</v>
      </c>
      <c r="AV124" s="48" t="n">
        <v>0</v>
      </c>
    </row>
    <row r="125" s="50" customFormat="true" ht="17.25" hidden="false" customHeight="true" outlineLevel="0" collapsed="false">
      <c r="A125" s="41" t="s">
        <v>64</v>
      </c>
      <c r="B125" s="53" t="s">
        <v>102</v>
      </c>
      <c r="C125" s="48" t="n">
        <f aca="false">SUM(C126:C143)</f>
        <v>18</v>
      </c>
      <c r="D125" s="48" t="n">
        <f aca="false">SUM(D126:D143)</f>
        <v>18</v>
      </c>
      <c r="E125" s="48" t="n">
        <f aca="false">SUM(E126:E143)</f>
        <v>604</v>
      </c>
      <c r="F125" s="48" t="n">
        <f aca="false">SUM(F126:F143)</f>
        <v>706</v>
      </c>
      <c r="G125" s="48" t="n">
        <f aca="false">SUM(G126:G143)</f>
        <v>559</v>
      </c>
      <c r="H125" s="48" t="n">
        <f aca="false">SUM(H126:H143)</f>
        <v>45</v>
      </c>
      <c r="I125" s="48" t="n">
        <f aca="false">SUM(I126:I143)</f>
        <v>61889.938598</v>
      </c>
      <c r="J125" s="48" t="n">
        <f aca="false">SUM(J126:J143)</f>
        <v>106700.930794</v>
      </c>
      <c r="K125" s="48" t="n">
        <f aca="false">SUM(K126:K143)</f>
        <v>95045.595116</v>
      </c>
      <c r="L125" s="48" t="n">
        <f aca="false">SUM(L126:L143)</f>
        <v>8535.400661</v>
      </c>
      <c r="M125" s="48" t="n">
        <f aca="false">SUM(M126:M143)</f>
        <v>11417.660678</v>
      </c>
      <c r="N125" s="48" t="n">
        <f aca="false">SUM(N126:N143)</f>
        <v>11655.335678</v>
      </c>
      <c r="O125" s="48" t="n">
        <f aca="false">SUM(O126:O143)</f>
        <v>0</v>
      </c>
      <c r="P125" s="48" t="n">
        <f aca="false">SUM(P126:P143)</f>
        <v>0</v>
      </c>
      <c r="Q125" s="49" t="n">
        <f aca="false">SUM(Q126:Q143)</f>
        <v>0</v>
      </c>
      <c r="R125" s="48" t="n">
        <f aca="false">SUM(R126:R143)</f>
        <v>3442.36</v>
      </c>
      <c r="S125" s="48" t="n">
        <f aca="false">SUM(S126:S143)</f>
        <v>4492.578184</v>
      </c>
      <c r="T125" s="48" t="n">
        <f aca="false">SUM(T126:T143)</f>
        <v>4469.108184</v>
      </c>
      <c r="U125" s="48" t="n">
        <f aca="false">SUM(U126:U143)</f>
        <v>5093.040661</v>
      </c>
      <c r="V125" s="48" t="n">
        <f aca="false">SUM(V126:V143)</f>
        <v>6925.082494</v>
      </c>
      <c r="W125" s="48" t="n">
        <f aca="false">SUM(W126:W143)</f>
        <v>7186.227494</v>
      </c>
      <c r="X125" s="48" t="n">
        <f aca="false">SUM(X126:X143)</f>
        <v>87255.272252</v>
      </c>
      <c r="Y125" s="48" t="n">
        <f aca="false">SUM(Y126:Y143)</f>
        <v>7701.889983</v>
      </c>
      <c r="Z125" s="48" t="n">
        <f aca="false">SUM(Z126:Z143)</f>
        <v>11416.890678</v>
      </c>
      <c r="AA125" s="48" t="n">
        <f aca="false">SUM(AA126:AA143)</f>
        <v>10493.761353</v>
      </c>
      <c r="AB125" s="48" t="n">
        <f aca="false">SUM(AB126:AB143)</f>
        <v>0</v>
      </c>
      <c r="AC125" s="48" t="n">
        <f aca="false">SUM(AC126:AC143)</f>
        <v>0</v>
      </c>
      <c r="AD125" s="48" t="n">
        <f aca="false">SUM(AD126:AD143)</f>
        <v>0</v>
      </c>
      <c r="AE125" s="48" t="n">
        <f aca="false">SUM(AE126:AE143)</f>
        <v>3175.661816</v>
      </c>
      <c r="AF125" s="48" t="n">
        <f aca="false">SUM(AF126:AF143)</f>
        <v>4508.008184</v>
      </c>
      <c r="AG125" s="48" t="n">
        <f aca="false">SUM(AG126:AG143)</f>
        <v>3661.578793</v>
      </c>
      <c r="AH125" s="48" t="n">
        <f aca="false">SUM(AH126:AH143)</f>
        <v>4526.228167</v>
      </c>
      <c r="AI125" s="48" t="n">
        <f aca="false">SUM(AI126:AI143)</f>
        <v>6908.882494</v>
      </c>
      <c r="AJ125" s="48" t="n">
        <f aca="false">SUM(AJ126:AJ143)</f>
        <v>6832.18256</v>
      </c>
      <c r="AK125" s="49" t="n">
        <f aca="false">SUM(AK126:AK143)</f>
        <v>8951.897189</v>
      </c>
      <c r="AL125" s="48" t="n">
        <f aca="false">SUM(AL126:AL143)</f>
        <v>3861.935017</v>
      </c>
      <c r="AM125" s="48" t="n">
        <f aca="false">SUM(AM126:AM143)</f>
        <v>2505.8</v>
      </c>
      <c r="AN125" s="48" t="n">
        <f aca="false">SUM(AN126:AN143)</f>
        <v>1272</v>
      </c>
      <c r="AO125" s="48" t="n">
        <f aca="false">SUM(AO126:AO143)</f>
        <v>4132.5</v>
      </c>
      <c r="AP125" s="48" t="n">
        <f aca="false">SUM(AP126:AP143)</f>
        <v>560.583</v>
      </c>
      <c r="AQ125" s="48" t="n">
        <f aca="false">SUM(AQ126:AQ143)</f>
        <v>1092.46</v>
      </c>
      <c r="AR125" s="48" t="n">
        <f aca="false">SUM(AR126:AR143)</f>
        <v>882</v>
      </c>
      <c r="AS125" s="48" t="n">
        <f aca="false">SUM(AS126:AS143)</f>
        <v>0</v>
      </c>
      <c r="AT125" s="48" t="n">
        <f aca="false">SUM(AT126:AT143)</f>
        <v>0</v>
      </c>
      <c r="AU125" s="48" t="n">
        <f aca="false">SUM(AU126:AU143)</f>
        <v>0</v>
      </c>
      <c r="AV125" s="48" t="n">
        <f aca="false">SUM(AV126:AV143)</f>
        <v>0</v>
      </c>
    </row>
    <row r="126" s="5" customFormat="true" ht="16.5" hidden="false" customHeight="true" outlineLevel="0" collapsed="false">
      <c r="A126" s="56" t="n">
        <v>1</v>
      </c>
      <c r="B126" s="57" t="s">
        <v>164</v>
      </c>
      <c r="C126" s="52" t="n">
        <v>1</v>
      </c>
      <c r="D126" s="52" t="n">
        <v>1</v>
      </c>
      <c r="E126" s="58" t="n">
        <f aca="false">G126+H126</f>
        <v>27</v>
      </c>
      <c r="F126" s="59" t="n">
        <v>33</v>
      </c>
      <c r="G126" s="59" t="n">
        <v>24</v>
      </c>
      <c r="H126" s="59" t="n">
        <v>3</v>
      </c>
      <c r="I126" s="51" t="n">
        <v>2594</v>
      </c>
      <c r="J126" s="46" t="n">
        <f aca="false">K126+N126</f>
        <v>3859.48</v>
      </c>
      <c r="K126" s="52" t="n">
        <f aca="false">4149-683</f>
        <v>3466</v>
      </c>
      <c r="L126" s="46" t="n">
        <f aca="false">O126+R126+U126</f>
        <v>262</v>
      </c>
      <c r="M126" s="46" t="n">
        <f aca="false">P126+S126+V126</f>
        <v>358</v>
      </c>
      <c r="N126" s="46" t="n">
        <f aca="false">Q126+T126+W126</f>
        <v>393.48</v>
      </c>
      <c r="O126" s="52"/>
      <c r="P126" s="52"/>
      <c r="Q126" s="52"/>
      <c r="R126" s="52" t="n">
        <v>262</v>
      </c>
      <c r="S126" s="52" t="n">
        <v>358</v>
      </c>
      <c r="T126" s="52" t="n">
        <v>393.48</v>
      </c>
      <c r="U126" s="52"/>
      <c r="V126" s="52"/>
      <c r="W126" s="52"/>
      <c r="X126" s="52" t="n">
        <f aca="false">4139-610.5-83.8</f>
        <v>3444.7</v>
      </c>
      <c r="Y126" s="46" t="n">
        <f aca="false">AB126+AE126+AH126</f>
        <v>310</v>
      </c>
      <c r="Z126" s="46" t="n">
        <f aca="false">AC126+AF126+AI126</f>
        <v>389</v>
      </c>
      <c r="AA126" s="46" t="n">
        <f aca="false">AD126+AG126+AJ126</f>
        <v>222</v>
      </c>
      <c r="AB126" s="52"/>
      <c r="AC126" s="52"/>
      <c r="AD126" s="52"/>
      <c r="AE126" s="52" t="n">
        <v>310</v>
      </c>
      <c r="AF126" s="52" t="n">
        <v>389</v>
      </c>
      <c r="AG126" s="52" t="n">
        <f aca="false">312-90</f>
        <v>222</v>
      </c>
      <c r="AH126" s="52"/>
      <c r="AI126" s="52"/>
      <c r="AJ126" s="52"/>
      <c r="AK126" s="46" t="n">
        <f aca="false">(K126+N126)-(X126+AA126)</f>
        <v>192.78</v>
      </c>
      <c r="AL126" s="46" t="n">
        <f aca="false">N126-L126</f>
        <v>131.48</v>
      </c>
      <c r="AM126" s="52" t="n">
        <v>179</v>
      </c>
      <c r="AN126" s="52" t="n">
        <v>120</v>
      </c>
      <c r="AO126" s="52" t="n">
        <v>114</v>
      </c>
      <c r="AP126" s="52" t="n">
        <v>10</v>
      </c>
      <c r="AQ126" s="52" t="n">
        <v>45</v>
      </c>
      <c r="AR126" s="52" t="n">
        <v>24</v>
      </c>
      <c r="AS126" s="52"/>
      <c r="AT126" s="52"/>
      <c r="AU126" s="52"/>
      <c r="AV126" s="52"/>
    </row>
    <row r="127" s="5" customFormat="true" ht="16.5" hidden="false" customHeight="true" outlineLevel="0" collapsed="false">
      <c r="A127" s="56" t="n">
        <v>2</v>
      </c>
      <c r="B127" s="57" t="s">
        <v>165</v>
      </c>
      <c r="C127" s="52" t="n">
        <v>1</v>
      </c>
      <c r="D127" s="52" t="n">
        <v>1</v>
      </c>
      <c r="E127" s="58" t="n">
        <f aca="false">G127+H127</f>
        <v>40</v>
      </c>
      <c r="F127" s="59" t="n">
        <v>45</v>
      </c>
      <c r="G127" s="59" t="n">
        <v>37</v>
      </c>
      <c r="H127" s="59" t="n">
        <v>3</v>
      </c>
      <c r="I127" s="51" t="n">
        <v>3883</v>
      </c>
      <c r="J127" s="46" t="n">
        <f aca="false">K127+N127</f>
        <v>5197</v>
      </c>
      <c r="K127" s="52" t="n">
        <v>4931</v>
      </c>
      <c r="L127" s="46" t="n">
        <f aca="false">O127+R127+U127</f>
        <v>447</v>
      </c>
      <c r="M127" s="46" t="n">
        <f aca="false">P127+S127+V127</f>
        <v>421</v>
      </c>
      <c r="N127" s="46" t="n">
        <f aca="false">Q127+T127+W127</f>
        <v>266</v>
      </c>
      <c r="O127" s="52"/>
      <c r="P127" s="52"/>
      <c r="Q127" s="52"/>
      <c r="R127" s="52"/>
      <c r="S127" s="52"/>
      <c r="T127" s="52"/>
      <c r="U127" s="52" t="n">
        <v>447</v>
      </c>
      <c r="V127" s="52" t="n">
        <v>421</v>
      </c>
      <c r="W127" s="52" t="n">
        <v>266</v>
      </c>
      <c r="X127" s="52" t="n">
        <v>4289</v>
      </c>
      <c r="Y127" s="46" t="n">
        <f aca="false">AB127+AE127+AH127</f>
        <v>482</v>
      </c>
      <c r="Z127" s="46" t="n">
        <f aca="false">AC127+AF127+AI127</f>
        <v>421</v>
      </c>
      <c r="AA127" s="46" t="n">
        <f aca="false">AD127+AG127+AJ127</f>
        <v>236</v>
      </c>
      <c r="AB127" s="52"/>
      <c r="AC127" s="52"/>
      <c r="AD127" s="52"/>
      <c r="AE127" s="52"/>
      <c r="AF127" s="52"/>
      <c r="AG127" s="52"/>
      <c r="AH127" s="52" t="n">
        <v>482</v>
      </c>
      <c r="AI127" s="52" t="n">
        <v>421</v>
      </c>
      <c r="AJ127" s="52" t="n">
        <v>236</v>
      </c>
      <c r="AK127" s="46" t="n">
        <f aca="false">(K127+N127)-(X127+AA127)</f>
        <v>672</v>
      </c>
      <c r="AL127" s="46" t="n">
        <v>0</v>
      </c>
      <c r="AM127" s="52" t="n">
        <v>378</v>
      </c>
      <c r="AN127" s="52" t="n">
        <v>300</v>
      </c>
      <c r="AO127" s="52" t="n">
        <v>470</v>
      </c>
      <c r="AP127" s="52" t="n">
        <v>19</v>
      </c>
      <c r="AQ127" s="52" t="n">
        <v>109</v>
      </c>
      <c r="AR127" s="52" t="n">
        <v>44</v>
      </c>
      <c r="AS127" s="52"/>
      <c r="AT127" s="52"/>
      <c r="AU127" s="52"/>
      <c r="AV127" s="52"/>
    </row>
    <row r="128" s="5" customFormat="true" ht="16.5" hidden="false" customHeight="true" outlineLevel="0" collapsed="false">
      <c r="A128" s="56" t="n">
        <v>3</v>
      </c>
      <c r="B128" s="57" t="s">
        <v>166</v>
      </c>
      <c r="C128" s="52" t="n">
        <v>1</v>
      </c>
      <c r="D128" s="52" t="n">
        <v>1</v>
      </c>
      <c r="E128" s="58" t="n">
        <f aca="false">G128+H128</f>
        <v>59</v>
      </c>
      <c r="F128" s="59" t="n">
        <v>76</v>
      </c>
      <c r="G128" s="59" t="n">
        <v>59</v>
      </c>
      <c r="H128" s="59" t="n">
        <v>0</v>
      </c>
      <c r="I128" s="51" t="n">
        <v>6271.28</v>
      </c>
      <c r="J128" s="46" t="n">
        <f aca="false">K128+N128</f>
        <v>12080.14</v>
      </c>
      <c r="K128" s="52" t="n">
        <v>10350.49</v>
      </c>
      <c r="L128" s="46" t="n">
        <f aca="false">O128+R128+U128</f>
        <v>1416.74</v>
      </c>
      <c r="M128" s="46" t="n">
        <f aca="false">P128+S128+V128</f>
        <v>2024.13</v>
      </c>
      <c r="N128" s="46" t="n">
        <f aca="false">Q128+T128+W128</f>
        <v>1729.65</v>
      </c>
      <c r="O128" s="52"/>
      <c r="P128" s="52"/>
      <c r="Q128" s="52"/>
      <c r="R128" s="52" t="n">
        <v>77.76</v>
      </c>
      <c r="S128" s="52" t="n">
        <v>80</v>
      </c>
      <c r="T128" s="52" t="n">
        <v>87.65</v>
      </c>
      <c r="U128" s="52" t="n">
        <v>1338.98</v>
      </c>
      <c r="V128" s="52" t="n">
        <v>1944.13</v>
      </c>
      <c r="W128" s="52" t="n">
        <v>1642</v>
      </c>
      <c r="X128" s="52" t="n">
        <v>9462</v>
      </c>
      <c r="Y128" s="46" t="n">
        <f aca="false">AB128+AE128+AH128</f>
        <v>1068.65</v>
      </c>
      <c r="Z128" s="46" t="n">
        <f aca="false">AC128+AF128+AI128</f>
        <v>2032.13</v>
      </c>
      <c r="AA128" s="46" t="n">
        <f aca="false">AD128+AG128+AJ128</f>
        <v>1463</v>
      </c>
      <c r="AB128" s="52"/>
      <c r="AC128" s="52"/>
      <c r="AD128" s="52"/>
      <c r="AE128" s="52" t="n">
        <v>39.03</v>
      </c>
      <c r="AF128" s="52" t="n">
        <v>88</v>
      </c>
      <c r="AG128" s="52" t="n">
        <v>0</v>
      </c>
      <c r="AH128" s="52" t="n">
        <v>1029.62</v>
      </c>
      <c r="AI128" s="52" t="n">
        <v>1944.13</v>
      </c>
      <c r="AJ128" s="52" t="n">
        <v>1463</v>
      </c>
      <c r="AK128" s="46" t="n">
        <f aca="false">(K128+N128)-(X128+AA128)</f>
        <v>1155.14</v>
      </c>
      <c r="AL128" s="46" t="n">
        <f aca="false">N128-L128</f>
        <v>312.91</v>
      </c>
      <c r="AM128" s="52" t="n">
        <v>223</v>
      </c>
      <c r="AN128" s="52" t="n">
        <v>50</v>
      </c>
      <c r="AO128" s="52" t="n">
        <v>630</v>
      </c>
      <c r="AP128" s="52" t="n">
        <v>195</v>
      </c>
      <c r="AQ128" s="52" t="n">
        <v>74</v>
      </c>
      <c r="AR128" s="52" t="n">
        <v>31</v>
      </c>
      <c r="AS128" s="52"/>
      <c r="AT128" s="52"/>
      <c r="AU128" s="52"/>
      <c r="AV128" s="52"/>
    </row>
    <row r="129" s="5" customFormat="true" ht="16.5" hidden="false" customHeight="true" outlineLevel="0" collapsed="false">
      <c r="A129" s="56" t="n">
        <v>4</v>
      </c>
      <c r="B129" s="57" t="s">
        <v>167</v>
      </c>
      <c r="C129" s="52" t="n">
        <v>1</v>
      </c>
      <c r="D129" s="52" t="n">
        <v>1</v>
      </c>
      <c r="E129" s="58" t="n">
        <f aca="false">G129+H129</f>
        <v>49</v>
      </c>
      <c r="F129" s="59" t="n">
        <v>54</v>
      </c>
      <c r="G129" s="59" t="n">
        <v>45</v>
      </c>
      <c r="H129" s="59" t="n">
        <v>4</v>
      </c>
      <c r="I129" s="51" t="n">
        <v>5968</v>
      </c>
      <c r="J129" s="46" t="n">
        <f aca="false">K129+N129</f>
        <v>9960</v>
      </c>
      <c r="K129" s="52" t="n">
        <v>8409</v>
      </c>
      <c r="L129" s="46" t="n">
        <f aca="false">O129+R129+U129</f>
        <v>1468</v>
      </c>
      <c r="M129" s="46" t="n">
        <f aca="false">P129+S129+V129</f>
        <v>1713</v>
      </c>
      <c r="N129" s="46" t="n">
        <f aca="false">Q129+T129+W129</f>
        <v>1551</v>
      </c>
      <c r="O129" s="52"/>
      <c r="P129" s="52"/>
      <c r="Q129" s="52"/>
      <c r="R129" s="52" t="n">
        <v>657</v>
      </c>
      <c r="S129" s="52" t="n">
        <v>750</v>
      </c>
      <c r="T129" s="52" t="n">
        <v>673</v>
      </c>
      <c r="U129" s="52" t="n">
        <v>811</v>
      </c>
      <c r="V129" s="52" t="n">
        <v>963</v>
      </c>
      <c r="W129" s="52" t="n">
        <v>878</v>
      </c>
      <c r="X129" s="52" t="n">
        <v>6841</v>
      </c>
      <c r="Y129" s="46" t="n">
        <f aca="false">AB129+AE129+AH129</f>
        <v>1509</v>
      </c>
      <c r="Z129" s="46" t="n">
        <f aca="false">AC129+AF129+AI129</f>
        <v>1713</v>
      </c>
      <c r="AA129" s="46" t="n">
        <f aca="false">AD129+AG129+AJ129</f>
        <v>1412</v>
      </c>
      <c r="AB129" s="52"/>
      <c r="AC129" s="52"/>
      <c r="AD129" s="52"/>
      <c r="AE129" s="52" t="n">
        <v>710</v>
      </c>
      <c r="AF129" s="52" t="n">
        <v>750</v>
      </c>
      <c r="AG129" s="52" t="n">
        <v>556</v>
      </c>
      <c r="AH129" s="52" t="n">
        <v>799</v>
      </c>
      <c r="AI129" s="52" t="n">
        <v>963</v>
      </c>
      <c r="AJ129" s="52" t="n">
        <v>856</v>
      </c>
      <c r="AK129" s="46" t="n">
        <f aca="false">(K129+N129)-(X129+AA129)</f>
        <v>1707</v>
      </c>
      <c r="AL129" s="46" t="n">
        <f aca="false">N129-L129</f>
        <v>83</v>
      </c>
      <c r="AM129" s="52" t="n">
        <v>170</v>
      </c>
      <c r="AN129" s="52" t="n">
        <v>50</v>
      </c>
      <c r="AO129" s="52" t="n">
        <v>309</v>
      </c>
      <c r="AP129" s="52" t="n">
        <v>24</v>
      </c>
      <c r="AQ129" s="52" t="n">
        <v>212</v>
      </c>
      <c r="AR129" s="52" t="n">
        <v>363</v>
      </c>
      <c r="AS129" s="52"/>
      <c r="AT129" s="52"/>
      <c r="AU129" s="52"/>
      <c r="AV129" s="52"/>
    </row>
    <row r="130" s="5" customFormat="true" ht="16.5" hidden="false" customHeight="true" outlineLevel="0" collapsed="false">
      <c r="A130" s="56" t="n">
        <v>5</v>
      </c>
      <c r="B130" s="57" t="s">
        <v>168</v>
      </c>
      <c r="C130" s="52" t="n">
        <v>1</v>
      </c>
      <c r="D130" s="52" t="n">
        <v>1</v>
      </c>
      <c r="E130" s="58" t="n">
        <f aca="false">G130+H130</f>
        <v>45</v>
      </c>
      <c r="F130" s="59" t="n">
        <v>54</v>
      </c>
      <c r="G130" s="59" t="n">
        <v>41</v>
      </c>
      <c r="H130" s="59" t="n">
        <v>4</v>
      </c>
      <c r="I130" s="51" t="n">
        <v>4909</v>
      </c>
      <c r="J130" s="46" t="n">
        <f aca="false">K130+N130</f>
        <v>9931</v>
      </c>
      <c r="K130" s="52" t="n">
        <v>7517</v>
      </c>
      <c r="L130" s="46" t="n">
        <f aca="false">O130+R130+U130</f>
        <v>1025.74</v>
      </c>
      <c r="M130" s="46" t="n">
        <f aca="false">P130+S130+V130</f>
        <v>2092</v>
      </c>
      <c r="N130" s="46" t="n">
        <f aca="false">Q130+T130+W130</f>
        <v>2414</v>
      </c>
      <c r="O130" s="52"/>
      <c r="P130" s="52"/>
      <c r="Q130" s="52"/>
      <c r="R130" s="52" t="n">
        <v>132.6</v>
      </c>
      <c r="S130" s="52" t="n">
        <v>99</v>
      </c>
      <c r="T130" s="52" t="n">
        <v>114</v>
      </c>
      <c r="U130" s="52" t="n">
        <v>893.14</v>
      </c>
      <c r="V130" s="52" t="n">
        <v>1993</v>
      </c>
      <c r="W130" s="52" t="n">
        <v>2300</v>
      </c>
      <c r="X130" s="52" t="n">
        <v>6827</v>
      </c>
      <c r="Y130" s="46" t="n">
        <f aca="false">AB130+AE130+AH130</f>
        <v>888</v>
      </c>
      <c r="Z130" s="46" t="n">
        <f aca="false">AC130+AF130+AI130</f>
        <v>2092</v>
      </c>
      <c r="AA130" s="46" t="n">
        <f aca="false">AD130+AG130+AJ130</f>
        <v>2312</v>
      </c>
      <c r="AB130" s="52"/>
      <c r="AC130" s="52"/>
      <c r="AD130" s="52"/>
      <c r="AE130" s="52" t="n">
        <v>67</v>
      </c>
      <c r="AF130" s="52" t="n">
        <v>99</v>
      </c>
      <c r="AG130" s="52" t="n">
        <v>114</v>
      </c>
      <c r="AH130" s="52" t="n">
        <v>821</v>
      </c>
      <c r="AI130" s="52" t="n">
        <v>1993</v>
      </c>
      <c r="AJ130" s="52" t="n">
        <v>2198</v>
      </c>
      <c r="AK130" s="46" t="n">
        <f aca="false">(K130+N130)-(X130+AA130)</f>
        <v>792</v>
      </c>
      <c r="AL130" s="46" t="n">
        <f aca="false">N130-L130</f>
        <v>1388.26</v>
      </c>
      <c r="AM130" s="52" t="n">
        <v>193</v>
      </c>
      <c r="AN130" s="52" t="n">
        <v>130</v>
      </c>
      <c r="AO130" s="52" t="n">
        <v>417</v>
      </c>
      <c r="AP130" s="52" t="n">
        <v>19</v>
      </c>
      <c r="AQ130" s="52" t="n">
        <v>100</v>
      </c>
      <c r="AR130" s="52" t="n">
        <f aca="false">506-417</f>
        <v>89</v>
      </c>
      <c r="AS130" s="52"/>
      <c r="AT130" s="52"/>
      <c r="AU130" s="52"/>
      <c r="AV130" s="52"/>
    </row>
    <row r="131" customFormat="false" ht="16.5" hidden="false" customHeight="true" outlineLevel="0" collapsed="false">
      <c r="A131" s="43" t="n">
        <v>6</v>
      </c>
      <c r="B131" s="44" t="s">
        <v>169</v>
      </c>
      <c r="C131" s="51" t="n">
        <v>1</v>
      </c>
      <c r="D131" s="51" t="n">
        <v>1</v>
      </c>
      <c r="E131" s="54" t="n">
        <f aca="false">G131+H131</f>
        <v>46</v>
      </c>
      <c r="F131" s="55" t="n">
        <v>50</v>
      </c>
      <c r="G131" s="55" t="n">
        <v>46</v>
      </c>
      <c r="H131" s="55" t="n">
        <v>0</v>
      </c>
      <c r="I131" s="51" t="n">
        <v>4508</v>
      </c>
      <c r="J131" s="45" t="n">
        <f aca="false">K131+N131</f>
        <v>8611</v>
      </c>
      <c r="K131" s="51" t="n">
        <v>8354</v>
      </c>
      <c r="L131" s="45" t="n">
        <f aca="false">O131+R131+U131</f>
        <v>441</v>
      </c>
      <c r="M131" s="45" t="n">
        <f aca="false">P131+S131+V131</f>
        <v>296</v>
      </c>
      <c r="N131" s="45" t="n">
        <f aca="false">Q131+T131+W131</f>
        <v>257</v>
      </c>
      <c r="O131" s="51"/>
      <c r="P131" s="51"/>
      <c r="Q131" s="52"/>
      <c r="R131" s="51"/>
      <c r="S131" s="51"/>
      <c r="T131" s="51"/>
      <c r="U131" s="51" t="n">
        <v>441</v>
      </c>
      <c r="V131" s="51" t="n">
        <v>296</v>
      </c>
      <c r="W131" s="51" t="n">
        <v>257</v>
      </c>
      <c r="X131" s="51" t="n">
        <v>7463</v>
      </c>
      <c r="Y131" s="45" t="n">
        <f aca="false">AB131+AE131+AH131</f>
        <v>267</v>
      </c>
      <c r="Z131" s="45" t="n">
        <f aca="false">AC131+AF131+AI131</f>
        <v>296</v>
      </c>
      <c r="AA131" s="45" t="n">
        <f aca="false">AD131+AG131+AJ131</f>
        <v>217</v>
      </c>
      <c r="AB131" s="51"/>
      <c r="AC131" s="51"/>
      <c r="AD131" s="51"/>
      <c r="AE131" s="51"/>
      <c r="AF131" s="51"/>
      <c r="AG131" s="51"/>
      <c r="AH131" s="51" t="n">
        <v>267</v>
      </c>
      <c r="AI131" s="51" t="n">
        <v>296</v>
      </c>
      <c r="AJ131" s="51" t="n">
        <v>217</v>
      </c>
      <c r="AK131" s="46" t="n">
        <f aca="false">(K131+N131)-(X131+AA131)</f>
        <v>931</v>
      </c>
      <c r="AL131" s="45" t="n">
        <v>0</v>
      </c>
      <c r="AM131" s="51" t="n">
        <v>353</v>
      </c>
      <c r="AN131" s="51" t="n">
        <v>0</v>
      </c>
      <c r="AO131" s="51" t="n">
        <v>484</v>
      </c>
      <c r="AP131" s="51" t="n">
        <v>112</v>
      </c>
      <c r="AQ131" s="51" t="n">
        <v>149</v>
      </c>
      <c r="AR131" s="51" t="n">
        <v>0</v>
      </c>
      <c r="AS131" s="51"/>
      <c r="AT131" s="51"/>
      <c r="AU131" s="51"/>
      <c r="AV131" s="51"/>
    </row>
    <row r="132" customFormat="false" ht="16.5" hidden="false" customHeight="true" outlineLevel="0" collapsed="false">
      <c r="A132" s="43" t="n">
        <v>7</v>
      </c>
      <c r="B132" s="44" t="s">
        <v>170</v>
      </c>
      <c r="C132" s="51" t="n">
        <v>1</v>
      </c>
      <c r="D132" s="51" t="n">
        <v>1</v>
      </c>
      <c r="E132" s="54" t="n">
        <f aca="false">G132+H132</f>
        <v>31</v>
      </c>
      <c r="F132" s="55" t="n">
        <v>38</v>
      </c>
      <c r="G132" s="55" t="n">
        <v>31</v>
      </c>
      <c r="H132" s="55" t="n">
        <v>0</v>
      </c>
      <c r="I132" s="51" t="n">
        <v>2599</v>
      </c>
      <c r="J132" s="45" t="n">
        <f aca="false">K132+N132</f>
        <v>4848</v>
      </c>
      <c r="K132" s="51" t="n">
        <v>4336</v>
      </c>
      <c r="L132" s="45" t="n">
        <f aca="false">O132+R132+U132</f>
        <v>580</v>
      </c>
      <c r="M132" s="45" t="n">
        <f aca="false">P132+S132+V132</f>
        <v>562</v>
      </c>
      <c r="N132" s="45" t="n">
        <f aca="false">Q132+T132+W132</f>
        <v>512</v>
      </c>
      <c r="O132" s="51"/>
      <c r="P132" s="51"/>
      <c r="Q132" s="52"/>
      <c r="R132" s="51" t="n">
        <v>580</v>
      </c>
      <c r="S132" s="51" t="n">
        <v>562</v>
      </c>
      <c r="T132" s="51" t="n">
        <v>512</v>
      </c>
      <c r="U132" s="51"/>
      <c r="V132" s="51"/>
      <c r="W132" s="51"/>
      <c r="X132" s="51" t="n">
        <v>3979</v>
      </c>
      <c r="Y132" s="45" t="n">
        <f aca="false">AB132+AE132+AH132</f>
        <v>573</v>
      </c>
      <c r="Z132" s="45" t="n">
        <f aca="false">AC132+AF132+AI132</f>
        <v>562</v>
      </c>
      <c r="AA132" s="45" t="n">
        <f aca="false">AD132+AG132+AJ132</f>
        <v>424</v>
      </c>
      <c r="AB132" s="51"/>
      <c r="AC132" s="51"/>
      <c r="AD132" s="51"/>
      <c r="AE132" s="51" t="n">
        <v>573</v>
      </c>
      <c r="AF132" s="51" t="n">
        <v>562</v>
      </c>
      <c r="AG132" s="51" t="n">
        <v>424</v>
      </c>
      <c r="AH132" s="51"/>
      <c r="AI132" s="51"/>
      <c r="AJ132" s="51"/>
      <c r="AK132" s="46" t="n">
        <f aca="false">(K132+N132)-(X132+AA132)</f>
        <v>445</v>
      </c>
      <c r="AL132" s="45" t="n">
        <v>0</v>
      </c>
      <c r="AM132" s="51" t="n">
        <v>32</v>
      </c>
      <c r="AN132" s="51" t="n">
        <v>34</v>
      </c>
      <c r="AO132" s="51" t="n">
        <v>205</v>
      </c>
      <c r="AP132" s="51" t="n">
        <v>54</v>
      </c>
      <c r="AQ132" s="51" t="n">
        <v>112</v>
      </c>
      <c r="AR132" s="51" t="n">
        <v>0</v>
      </c>
      <c r="AS132" s="51"/>
      <c r="AT132" s="51"/>
      <c r="AU132" s="51"/>
      <c r="AV132" s="51"/>
    </row>
    <row r="133" customFormat="false" ht="16.5" hidden="false" customHeight="true" outlineLevel="0" collapsed="false">
      <c r="A133" s="43" t="n">
        <v>8</v>
      </c>
      <c r="B133" s="44" t="s">
        <v>171</v>
      </c>
      <c r="C133" s="51" t="n">
        <v>1</v>
      </c>
      <c r="D133" s="51" t="n">
        <v>1</v>
      </c>
      <c r="E133" s="54" t="n">
        <f aca="false">G133+H133</f>
        <v>36</v>
      </c>
      <c r="F133" s="55" t="n">
        <v>39</v>
      </c>
      <c r="G133" s="55" t="n">
        <v>32</v>
      </c>
      <c r="H133" s="55" t="n">
        <v>4</v>
      </c>
      <c r="I133" s="51" t="n">
        <v>3566</v>
      </c>
      <c r="J133" s="45" t="n">
        <f aca="false">K133+N133</f>
        <v>6318</v>
      </c>
      <c r="K133" s="51" t="n">
        <v>5547</v>
      </c>
      <c r="L133" s="45" t="n">
        <f aca="false">O133+R133+U133</f>
        <v>674</v>
      </c>
      <c r="M133" s="45" t="n">
        <f aca="false">P133+S133+V133</f>
        <v>675</v>
      </c>
      <c r="N133" s="45" t="n">
        <f aca="false">Q133+T133+W133</f>
        <v>771</v>
      </c>
      <c r="O133" s="51"/>
      <c r="P133" s="51"/>
      <c r="Q133" s="52"/>
      <c r="R133" s="51" t="n">
        <v>674</v>
      </c>
      <c r="S133" s="51" t="n">
        <v>675</v>
      </c>
      <c r="T133" s="51" t="n">
        <v>771</v>
      </c>
      <c r="U133" s="51"/>
      <c r="V133" s="51"/>
      <c r="W133" s="51"/>
      <c r="X133" s="51" t="n">
        <v>5435</v>
      </c>
      <c r="Y133" s="45" t="n">
        <f aca="false">AB133+AE133+AH133</f>
        <v>431</v>
      </c>
      <c r="Z133" s="45" t="n">
        <f aca="false">AC133+AF133+AI133</f>
        <v>651</v>
      </c>
      <c r="AA133" s="45" t="n">
        <f aca="false">AD133+AG133+AJ133</f>
        <v>444</v>
      </c>
      <c r="AB133" s="51"/>
      <c r="AC133" s="51"/>
      <c r="AD133" s="51"/>
      <c r="AE133" s="51" t="n">
        <v>431</v>
      </c>
      <c r="AF133" s="51" t="n">
        <v>651</v>
      </c>
      <c r="AG133" s="51" t="n">
        <v>444</v>
      </c>
      <c r="AH133" s="51"/>
      <c r="AI133" s="51"/>
      <c r="AJ133" s="51"/>
      <c r="AK133" s="46" t="n">
        <f aca="false">(K133+N133)-(X133+AA133)</f>
        <v>439</v>
      </c>
      <c r="AL133" s="45" t="n">
        <f aca="false">N133-L133</f>
        <v>97</v>
      </c>
      <c r="AM133" s="51" t="n">
        <v>54</v>
      </c>
      <c r="AN133" s="51" t="n">
        <v>85</v>
      </c>
      <c r="AO133" s="51" t="n">
        <v>76</v>
      </c>
      <c r="AP133" s="51" t="n">
        <v>0.256</v>
      </c>
      <c r="AQ133" s="51" t="n">
        <v>8.2</v>
      </c>
      <c r="AR133" s="51" t="n">
        <v>76</v>
      </c>
      <c r="AS133" s="51"/>
      <c r="AT133" s="51"/>
      <c r="AU133" s="51"/>
      <c r="AV133" s="51"/>
    </row>
    <row r="134" customFormat="false" ht="16.5" hidden="false" customHeight="true" outlineLevel="0" collapsed="false">
      <c r="A134" s="43" t="n">
        <v>9</v>
      </c>
      <c r="B134" s="44" t="s">
        <v>172</v>
      </c>
      <c r="C134" s="51" t="n">
        <v>1</v>
      </c>
      <c r="D134" s="51" t="n">
        <v>1</v>
      </c>
      <c r="E134" s="54" t="n">
        <f aca="false">G134+H134</f>
        <v>41</v>
      </c>
      <c r="F134" s="55" t="n">
        <v>48</v>
      </c>
      <c r="G134" s="55" t="n">
        <v>38</v>
      </c>
      <c r="H134" s="55" t="n">
        <v>3</v>
      </c>
      <c r="I134" s="51" t="n">
        <v>3354</v>
      </c>
      <c r="J134" s="45" t="n">
        <f aca="false">K134+N134</f>
        <v>5371</v>
      </c>
      <c r="K134" s="51" t="n">
        <v>4253</v>
      </c>
      <c r="L134" s="45" t="n">
        <f aca="false">O134+R134+U134</f>
        <v>194</v>
      </c>
      <c r="M134" s="45" t="n">
        <f aca="false">P134+S134+V134</f>
        <v>848</v>
      </c>
      <c r="N134" s="45" t="n">
        <f aca="false">Q134+T134+W134</f>
        <v>1118</v>
      </c>
      <c r="O134" s="51"/>
      <c r="P134" s="51"/>
      <c r="Q134" s="52"/>
      <c r="R134" s="51" t="n">
        <v>120</v>
      </c>
      <c r="S134" s="51" t="n">
        <v>693</v>
      </c>
      <c r="T134" s="51" t="n">
        <v>575</v>
      </c>
      <c r="U134" s="51" t="n">
        <v>74</v>
      </c>
      <c r="V134" s="51" t="n">
        <v>155</v>
      </c>
      <c r="W134" s="51" t="n">
        <v>543</v>
      </c>
      <c r="X134" s="51" t="n">
        <v>3956</v>
      </c>
      <c r="Y134" s="45" t="n">
        <f aca="false">AB134+AE134+AH134</f>
        <v>140</v>
      </c>
      <c r="Z134" s="45" t="n">
        <f aca="false">AC134+AF134+AI134</f>
        <v>848</v>
      </c>
      <c r="AA134" s="45" t="n">
        <f aca="false">AD134+AG134+AJ134</f>
        <v>1112</v>
      </c>
      <c r="AB134" s="51"/>
      <c r="AC134" s="51"/>
      <c r="AD134" s="51"/>
      <c r="AE134" s="51" t="n">
        <v>92</v>
      </c>
      <c r="AF134" s="51" t="n">
        <v>693</v>
      </c>
      <c r="AG134" s="51" t="n">
        <v>556</v>
      </c>
      <c r="AH134" s="51" t="n">
        <v>48</v>
      </c>
      <c r="AI134" s="51" t="n">
        <v>155</v>
      </c>
      <c r="AJ134" s="51" t="n">
        <v>556</v>
      </c>
      <c r="AK134" s="46" t="n">
        <f aca="false">(K134+N134)-(X134+AA134)</f>
        <v>303</v>
      </c>
      <c r="AL134" s="45" t="n">
        <f aca="false">N134-L134</f>
        <v>924</v>
      </c>
      <c r="AM134" s="51" t="n">
        <v>139</v>
      </c>
      <c r="AN134" s="51" t="n">
        <v>0</v>
      </c>
      <c r="AO134" s="51" t="n">
        <v>255</v>
      </c>
      <c r="AP134" s="51" t="n">
        <v>29</v>
      </c>
      <c r="AQ134" s="51" t="n">
        <v>12</v>
      </c>
      <c r="AR134" s="51" t="n">
        <v>0</v>
      </c>
      <c r="AS134" s="51"/>
      <c r="AT134" s="51"/>
      <c r="AU134" s="51"/>
      <c r="AV134" s="51"/>
    </row>
    <row r="135" customFormat="false" ht="16.5" hidden="false" customHeight="true" outlineLevel="0" collapsed="false">
      <c r="A135" s="43" t="n">
        <v>10</v>
      </c>
      <c r="B135" s="44" t="s">
        <v>173</v>
      </c>
      <c r="C135" s="51" t="n">
        <v>1</v>
      </c>
      <c r="D135" s="51" t="n">
        <v>1</v>
      </c>
      <c r="E135" s="54" t="n">
        <f aca="false">G135+H135</f>
        <v>32</v>
      </c>
      <c r="F135" s="55" t="n">
        <v>34</v>
      </c>
      <c r="G135" s="55" t="n">
        <v>28</v>
      </c>
      <c r="H135" s="55" t="n">
        <v>4</v>
      </c>
      <c r="I135" s="51" t="n">
        <v>2974</v>
      </c>
      <c r="J135" s="45" t="n">
        <f aca="false">K135+N135</f>
        <v>6135</v>
      </c>
      <c r="K135" s="51" t="n">
        <v>5827</v>
      </c>
      <c r="L135" s="45" t="n">
        <f aca="false">O135+R135+U135</f>
        <v>238</v>
      </c>
      <c r="M135" s="45" t="n">
        <f aca="false">P135+S135+V135</f>
        <v>336</v>
      </c>
      <c r="N135" s="45" t="n">
        <f aca="false">Q135+T135+W135</f>
        <v>308</v>
      </c>
      <c r="O135" s="51"/>
      <c r="P135" s="51"/>
      <c r="Q135" s="52"/>
      <c r="R135" s="51" t="n">
        <v>30</v>
      </c>
      <c r="S135" s="51" t="n">
        <v>30</v>
      </c>
      <c r="T135" s="51" t="n">
        <v>30</v>
      </c>
      <c r="U135" s="51" t="n">
        <v>208</v>
      </c>
      <c r="V135" s="51" t="n">
        <v>306</v>
      </c>
      <c r="W135" s="51" t="n">
        <v>278</v>
      </c>
      <c r="X135" s="51" t="n">
        <v>5518</v>
      </c>
      <c r="Y135" s="45" t="n">
        <f aca="false">AB135+AE135+AH135</f>
        <v>240</v>
      </c>
      <c r="Z135" s="45" t="n">
        <f aca="false">AC135+AF135+AI135</f>
        <v>336</v>
      </c>
      <c r="AA135" s="45" t="n">
        <f aca="false">AD135+AG135+AJ135</f>
        <v>300</v>
      </c>
      <c r="AB135" s="51"/>
      <c r="AC135" s="51"/>
      <c r="AD135" s="51"/>
      <c r="AE135" s="51" t="n">
        <v>30</v>
      </c>
      <c r="AF135" s="51" t="n">
        <v>30</v>
      </c>
      <c r="AG135" s="51" t="n">
        <v>30</v>
      </c>
      <c r="AH135" s="51" t="n">
        <v>210</v>
      </c>
      <c r="AI135" s="51" t="n">
        <v>306</v>
      </c>
      <c r="AJ135" s="51" t="n">
        <v>270</v>
      </c>
      <c r="AK135" s="46" t="n">
        <f aca="false">(K135+N135)-(X135+AA135)</f>
        <v>317</v>
      </c>
      <c r="AL135" s="45" t="n">
        <f aca="false">N135-L135</f>
        <v>70</v>
      </c>
      <c r="AM135" s="51" t="n">
        <v>66</v>
      </c>
      <c r="AN135" s="51" t="n">
        <v>0</v>
      </c>
      <c r="AO135" s="51" t="n">
        <v>170</v>
      </c>
      <c r="AP135" s="51" t="n">
        <v>6</v>
      </c>
      <c r="AQ135" s="51" t="n">
        <v>13</v>
      </c>
      <c r="AR135" s="51" t="n">
        <v>0</v>
      </c>
      <c r="AS135" s="51"/>
      <c r="AT135" s="51"/>
      <c r="AU135" s="51"/>
      <c r="AV135" s="51"/>
    </row>
    <row r="136" customFormat="false" ht="16.5" hidden="false" customHeight="true" outlineLevel="0" collapsed="false">
      <c r="A136" s="43" t="n">
        <v>11</v>
      </c>
      <c r="B136" s="44" t="s">
        <v>174</v>
      </c>
      <c r="C136" s="51" t="n">
        <v>1</v>
      </c>
      <c r="D136" s="51" t="n">
        <v>1</v>
      </c>
      <c r="E136" s="54" t="n">
        <f aca="false">G136+H136</f>
        <v>18</v>
      </c>
      <c r="F136" s="55" t="n">
        <v>23</v>
      </c>
      <c r="G136" s="55" t="n">
        <v>16</v>
      </c>
      <c r="H136" s="55" t="n">
        <v>2</v>
      </c>
      <c r="I136" s="51" t="n">
        <v>2137.658598</v>
      </c>
      <c r="J136" s="45" t="n">
        <f aca="false">K136+N136</f>
        <v>3817.540794</v>
      </c>
      <c r="K136" s="51" t="n">
        <v>3155.235116</v>
      </c>
      <c r="L136" s="45" t="n">
        <f aca="false">O136+R136+U136</f>
        <v>252.920661</v>
      </c>
      <c r="M136" s="45" t="n">
        <f aca="false">P136+S136+V136</f>
        <v>396.030678</v>
      </c>
      <c r="N136" s="45" t="n">
        <f aca="false">Q136+T136+W136</f>
        <v>662.305678</v>
      </c>
      <c r="O136" s="51"/>
      <c r="P136" s="51"/>
      <c r="Q136" s="52"/>
      <c r="R136" s="51" t="n">
        <v>27</v>
      </c>
      <c r="S136" s="51" t="n">
        <v>27.078184</v>
      </c>
      <c r="T136" s="51" t="n">
        <v>27.078184</v>
      </c>
      <c r="U136" s="51" t="n">
        <v>225.920661</v>
      </c>
      <c r="V136" s="51" t="n">
        <v>368.952494</v>
      </c>
      <c r="W136" s="51" t="n">
        <v>635.227494</v>
      </c>
      <c r="X136" s="51" t="n">
        <v>3022.572252</v>
      </c>
      <c r="Y136" s="45" t="n">
        <f aca="false">AB136+AE136+AH136</f>
        <v>252.529983</v>
      </c>
      <c r="Z136" s="45" t="n">
        <f aca="false">AC136+AF136+AI136</f>
        <v>379.830678</v>
      </c>
      <c r="AA136" s="45" t="n">
        <f aca="false">AD136+AG136+AJ136</f>
        <v>640.761353</v>
      </c>
      <c r="AB136" s="51"/>
      <c r="AC136" s="51"/>
      <c r="AD136" s="51"/>
      <c r="AE136" s="51" t="n">
        <v>26.921816</v>
      </c>
      <c r="AF136" s="51" t="n">
        <v>27.078184</v>
      </c>
      <c r="AG136" s="51" t="n">
        <v>24.578793</v>
      </c>
      <c r="AH136" s="51" t="n">
        <v>225.608167</v>
      </c>
      <c r="AI136" s="51" t="n">
        <v>352.752494</v>
      </c>
      <c r="AJ136" s="51" t="n">
        <v>616.18256</v>
      </c>
      <c r="AK136" s="46" t="n">
        <f aca="false">(K136+N136)-(X136+AA136)</f>
        <v>154.207189</v>
      </c>
      <c r="AL136" s="45" t="n">
        <f aca="false">N136-L136</f>
        <v>409.385017</v>
      </c>
      <c r="AM136" s="51" t="n">
        <v>10.8</v>
      </c>
      <c r="AN136" s="51" t="n">
        <v>0</v>
      </c>
      <c r="AO136" s="51" t="n">
        <v>55</v>
      </c>
      <c r="AP136" s="51" t="n">
        <v>17.94</v>
      </c>
      <c r="AQ136" s="51" t="n">
        <v>1.16</v>
      </c>
      <c r="AR136" s="51" t="n">
        <v>55</v>
      </c>
      <c r="AS136" s="51"/>
      <c r="AT136" s="51"/>
      <c r="AU136" s="51"/>
      <c r="AV136" s="51"/>
    </row>
    <row r="137" customFormat="false" ht="16.5" hidden="false" customHeight="true" outlineLevel="0" collapsed="false">
      <c r="A137" s="43" t="n">
        <v>12</v>
      </c>
      <c r="B137" s="44" t="s">
        <v>175</v>
      </c>
      <c r="C137" s="51" t="n">
        <v>1</v>
      </c>
      <c r="D137" s="51" t="n">
        <v>1</v>
      </c>
      <c r="E137" s="54" t="n">
        <f aca="false">G137+H137</f>
        <v>26</v>
      </c>
      <c r="F137" s="55" t="n">
        <v>27</v>
      </c>
      <c r="G137" s="55" t="n">
        <v>22</v>
      </c>
      <c r="H137" s="55" t="n">
        <v>4</v>
      </c>
      <c r="I137" s="51" t="n">
        <v>2751</v>
      </c>
      <c r="J137" s="45" t="n">
        <f aca="false">K137+N137</f>
        <v>4564</v>
      </c>
      <c r="K137" s="51" t="n">
        <v>4372</v>
      </c>
      <c r="L137" s="45" t="n">
        <f aca="false">O137+R137+U137</f>
        <v>210</v>
      </c>
      <c r="M137" s="45" t="n">
        <f aca="false">P137+S137+V137</f>
        <v>220</v>
      </c>
      <c r="N137" s="45" t="n">
        <f aca="false">Q137+T137+W137</f>
        <v>192</v>
      </c>
      <c r="O137" s="51"/>
      <c r="P137" s="51"/>
      <c r="Q137" s="52"/>
      <c r="R137" s="51" t="n">
        <v>15</v>
      </c>
      <c r="S137" s="51" t="n">
        <v>15</v>
      </c>
      <c r="T137" s="51" t="n">
        <v>18</v>
      </c>
      <c r="U137" s="51" t="n">
        <v>195</v>
      </c>
      <c r="V137" s="51" t="n">
        <v>205</v>
      </c>
      <c r="W137" s="51" t="n">
        <v>174</v>
      </c>
      <c r="X137" s="51" t="n">
        <v>4209</v>
      </c>
      <c r="Y137" s="45" t="n">
        <f aca="false">AB137+AE137+AH137</f>
        <v>200</v>
      </c>
      <c r="Z137" s="45" t="n">
        <f aca="false">AC137+AF137+AI137</f>
        <v>220</v>
      </c>
      <c r="AA137" s="45" t="n">
        <f aca="false">AD137+AG137+AJ137</f>
        <v>243</v>
      </c>
      <c r="AB137" s="51"/>
      <c r="AC137" s="51"/>
      <c r="AD137" s="51"/>
      <c r="AE137" s="51" t="n">
        <v>15</v>
      </c>
      <c r="AF137" s="51" t="n">
        <v>15</v>
      </c>
      <c r="AG137" s="51" t="n">
        <v>18</v>
      </c>
      <c r="AH137" s="51" t="n">
        <v>185</v>
      </c>
      <c r="AI137" s="51" t="n">
        <v>205</v>
      </c>
      <c r="AJ137" s="51" t="n">
        <v>225</v>
      </c>
      <c r="AK137" s="46" t="n">
        <f aca="false">(K137+N137)-(X137+AA137)</f>
        <v>112</v>
      </c>
      <c r="AL137" s="45" t="n">
        <v>0</v>
      </c>
      <c r="AM137" s="51" t="n">
        <v>30</v>
      </c>
      <c r="AN137" s="51" t="n">
        <v>15</v>
      </c>
      <c r="AO137" s="51" t="n">
        <v>70</v>
      </c>
      <c r="AP137" s="51" t="n">
        <v>18</v>
      </c>
      <c r="AQ137" s="51" t="n">
        <v>20</v>
      </c>
      <c r="AR137" s="51" t="n">
        <v>0</v>
      </c>
      <c r="AS137" s="51"/>
      <c r="AT137" s="51"/>
      <c r="AU137" s="51"/>
      <c r="AV137" s="51"/>
    </row>
    <row r="138" customFormat="false" ht="16.5" hidden="false" customHeight="true" outlineLevel="0" collapsed="false">
      <c r="A138" s="43" t="n">
        <v>13</v>
      </c>
      <c r="B138" s="44" t="s">
        <v>176</v>
      </c>
      <c r="C138" s="51" t="n">
        <v>1</v>
      </c>
      <c r="D138" s="51" t="n">
        <v>1</v>
      </c>
      <c r="E138" s="54" t="n">
        <f aca="false">G138+H138</f>
        <v>36</v>
      </c>
      <c r="F138" s="55" t="n">
        <v>40</v>
      </c>
      <c r="G138" s="55" t="n">
        <v>32</v>
      </c>
      <c r="H138" s="55" t="n">
        <v>4</v>
      </c>
      <c r="I138" s="51" t="n">
        <v>4440</v>
      </c>
      <c r="J138" s="45" t="n">
        <f aca="false">K138+N138</f>
        <v>5389</v>
      </c>
      <c r="K138" s="51" t="n">
        <v>5176</v>
      </c>
      <c r="L138" s="45" t="n">
        <f aca="false">O138+R138+U138</f>
        <v>459</v>
      </c>
      <c r="M138" s="45" t="n">
        <f aca="false">P138+S138+V138</f>
        <v>273</v>
      </c>
      <c r="N138" s="45" t="n">
        <f aca="false">Q138+T138+W138</f>
        <v>213</v>
      </c>
      <c r="O138" s="51"/>
      <c r="P138" s="51"/>
      <c r="Q138" s="52"/>
      <c r="R138" s="51"/>
      <c r="S138" s="51"/>
      <c r="T138" s="51"/>
      <c r="U138" s="51" t="n">
        <v>459</v>
      </c>
      <c r="V138" s="51" t="n">
        <v>273</v>
      </c>
      <c r="W138" s="51" t="n">
        <v>213</v>
      </c>
      <c r="X138" s="51" t="n">
        <v>4617</v>
      </c>
      <c r="Y138" s="45" t="n">
        <f aca="false">AB138+AE138+AH138</f>
        <v>459</v>
      </c>
      <c r="Z138" s="45" t="n">
        <f aca="false">AC138+AF138+AI138</f>
        <v>273</v>
      </c>
      <c r="AA138" s="45" t="n">
        <f aca="false">AD138+AG138+AJ138</f>
        <v>195</v>
      </c>
      <c r="AB138" s="51"/>
      <c r="AC138" s="51"/>
      <c r="AD138" s="51"/>
      <c r="AE138" s="51"/>
      <c r="AF138" s="51"/>
      <c r="AG138" s="51"/>
      <c r="AH138" s="51" t="n">
        <v>459</v>
      </c>
      <c r="AI138" s="51" t="n">
        <v>273</v>
      </c>
      <c r="AJ138" s="51" t="n">
        <v>195</v>
      </c>
      <c r="AK138" s="46" t="n">
        <f aca="false">(K138+N138)-(X138+AA138)</f>
        <v>577</v>
      </c>
      <c r="AL138" s="45" t="n">
        <v>0</v>
      </c>
      <c r="AM138" s="51" t="n">
        <v>170</v>
      </c>
      <c r="AN138" s="51" t="n">
        <v>95</v>
      </c>
      <c r="AO138" s="51" t="n">
        <v>180</v>
      </c>
      <c r="AP138" s="51" t="n">
        <v>7</v>
      </c>
      <c r="AQ138" s="51" t="n">
        <v>42</v>
      </c>
      <c r="AR138" s="51" t="n">
        <v>200</v>
      </c>
      <c r="AS138" s="51"/>
      <c r="AT138" s="51"/>
      <c r="AU138" s="51"/>
      <c r="AV138" s="51"/>
    </row>
    <row r="139" customFormat="false" ht="16.5" hidden="false" customHeight="true" outlineLevel="0" collapsed="false">
      <c r="A139" s="43" t="n">
        <v>14</v>
      </c>
      <c r="B139" s="44" t="s">
        <v>177</v>
      </c>
      <c r="C139" s="51" t="n">
        <v>1</v>
      </c>
      <c r="D139" s="51" t="n">
        <v>1</v>
      </c>
      <c r="E139" s="54" t="n">
        <f aca="false">G139+H139</f>
        <v>30</v>
      </c>
      <c r="F139" s="55" t="n">
        <v>37</v>
      </c>
      <c r="G139" s="55" t="n">
        <v>26</v>
      </c>
      <c r="H139" s="55" t="n">
        <v>4</v>
      </c>
      <c r="I139" s="51" t="n">
        <v>1912</v>
      </c>
      <c r="J139" s="45" t="n">
        <f aca="false">K139+N139</f>
        <v>5438</v>
      </c>
      <c r="K139" s="51" t="n">
        <v>5223</v>
      </c>
      <c r="L139" s="45" t="n">
        <f aca="false">O139+R139+U139</f>
        <v>260</v>
      </c>
      <c r="M139" s="45" t="n">
        <f aca="false">P139+S139+V139</f>
        <v>240</v>
      </c>
      <c r="N139" s="45" t="n">
        <f aca="false">Q139+T139+W139</f>
        <v>215</v>
      </c>
      <c r="O139" s="51"/>
      <c r="P139" s="51"/>
      <c r="Q139" s="52"/>
      <c r="R139" s="51" t="n">
        <v>260</v>
      </c>
      <c r="S139" s="51" t="n">
        <v>240</v>
      </c>
      <c r="T139" s="51" t="n">
        <v>215</v>
      </c>
      <c r="U139" s="51"/>
      <c r="V139" s="51"/>
      <c r="W139" s="51"/>
      <c r="X139" s="51" t="n">
        <v>4862</v>
      </c>
      <c r="Y139" s="45" t="n">
        <f aca="false">AB139+AE139+AH139</f>
        <v>255</v>
      </c>
      <c r="Z139" s="45" t="n">
        <f aca="false">AC139+AF139+AI139</f>
        <v>240</v>
      </c>
      <c r="AA139" s="45" t="n">
        <f aca="false">AD139+AG139+AJ139</f>
        <v>225</v>
      </c>
      <c r="AB139" s="51"/>
      <c r="AC139" s="51"/>
      <c r="AD139" s="51"/>
      <c r="AE139" s="51" t="n">
        <v>255</v>
      </c>
      <c r="AF139" s="51" t="n">
        <v>240</v>
      </c>
      <c r="AG139" s="51" t="n">
        <v>225</v>
      </c>
      <c r="AH139" s="51"/>
      <c r="AI139" s="51"/>
      <c r="AJ139" s="51"/>
      <c r="AK139" s="46" t="n">
        <f aca="false">(K139+N139)-(X139+AA139)</f>
        <v>351</v>
      </c>
      <c r="AL139" s="45" t="n">
        <v>0</v>
      </c>
      <c r="AM139" s="51" t="n">
        <v>95</v>
      </c>
      <c r="AN139" s="51" t="n">
        <v>0</v>
      </c>
      <c r="AO139" s="51" t="n">
        <v>154.8</v>
      </c>
      <c r="AP139" s="51" t="n">
        <v>7.7</v>
      </c>
      <c r="AQ139" s="51" t="n">
        <v>95.5</v>
      </c>
      <c r="AR139" s="51" t="n">
        <v>0</v>
      </c>
      <c r="AS139" s="51"/>
      <c r="AT139" s="51"/>
      <c r="AU139" s="51"/>
      <c r="AV139" s="51"/>
    </row>
    <row r="140" customFormat="false" ht="16.5" hidden="false" customHeight="true" outlineLevel="0" collapsed="false">
      <c r="A140" s="43" t="n">
        <v>15</v>
      </c>
      <c r="B140" s="44" t="s">
        <v>178</v>
      </c>
      <c r="C140" s="51" t="n">
        <v>1</v>
      </c>
      <c r="D140" s="51" t="n">
        <v>1</v>
      </c>
      <c r="E140" s="54" t="n">
        <f aca="false">G140+H140</f>
        <v>25</v>
      </c>
      <c r="F140" s="55" t="n">
        <v>29</v>
      </c>
      <c r="G140" s="55" t="n">
        <v>23</v>
      </c>
      <c r="H140" s="55" t="n">
        <v>2</v>
      </c>
      <c r="I140" s="51" t="n">
        <v>3025</v>
      </c>
      <c r="J140" s="45" t="n">
        <f aca="false">K140+N140</f>
        <v>4740.87</v>
      </c>
      <c r="K140" s="51" t="n">
        <v>4435.87</v>
      </c>
      <c r="L140" s="45" t="n">
        <f aca="false">O140+R140+U140</f>
        <v>260</v>
      </c>
      <c r="M140" s="45" t="n">
        <f aca="false">P140+S140+V140</f>
        <v>288</v>
      </c>
      <c r="N140" s="45" t="n">
        <f aca="false">Q140+T140+W140</f>
        <v>305</v>
      </c>
      <c r="O140" s="51"/>
      <c r="P140" s="51"/>
      <c r="Q140" s="52"/>
      <c r="R140" s="51" t="n">
        <v>260</v>
      </c>
      <c r="S140" s="51" t="n">
        <v>288</v>
      </c>
      <c r="T140" s="51" t="n">
        <v>305</v>
      </c>
      <c r="U140" s="51"/>
      <c r="V140" s="51"/>
      <c r="W140" s="51"/>
      <c r="X140" s="51" t="n">
        <v>4292</v>
      </c>
      <c r="Y140" s="45" t="n">
        <f aca="false">AB140+AE140+AH140</f>
        <v>258.71</v>
      </c>
      <c r="Z140" s="45" t="n">
        <f aca="false">AC140+AF140+AI140</f>
        <v>288.43</v>
      </c>
      <c r="AA140" s="45" t="n">
        <f aca="false">AD140+AG140+AJ140</f>
        <v>298</v>
      </c>
      <c r="AB140" s="51"/>
      <c r="AC140" s="51"/>
      <c r="AD140" s="51"/>
      <c r="AE140" s="51" t="n">
        <v>258.71</v>
      </c>
      <c r="AF140" s="51" t="n">
        <v>288.43</v>
      </c>
      <c r="AG140" s="51" t="n">
        <v>298</v>
      </c>
      <c r="AH140" s="51"/>
      <c r="AI140" s="51"/>
      <c r="AJ140" s="51"/>
      <c r="AK140" s="46" t="n">
        <f aca="false">(K140+N140)-(X140+AA140)</f>
        <v>150.87</v>
      </c>
      <c r="AL140" s="45" t="n">
        <f aca="false">N140-L140</f>
        <v>45</v>
      </c>
      <c r="AM140" s="51" t="n">
        <v>44</v>
      </c>
      <c r="AN140" s="51" t="n">
        <v>101</v>
      </c>
      <c r="AO140" s="51" t="n">
        <v>101</v>
      </c>
      <c r="AP140" s="51" t="n">
        <v>15.087</v>
      </c>
      <c r="AQ140" s="51" t="n">
        <v>34.7</v>
      </c>
      <c r="AR140" s="51" t="n">
        <v>0</v>
      </c>
      <c r="AS140" s="51"/>
      <c r="AT140" s="51"/>
      <c r="AU140" s="51"/>
      <c r="AV140" s="51"/>
    </row>
    <row r="141" customFormat="false" ht="16.5" hidden="false" customHeight="true" outlineLevel="0" collapsed="false">
      <c r="A141" s="43" t="n">
        <v>16</v>
      </c>
      <c r="B141" s="44" t="s">
        <v>179</v>
      </c>
      <c r="C141" s="51" t="n">
        <v>1</v>
      </c>
      <c r="D141" s="51" t="n">
        <v>1</v>
      </c>
      <c r="E141" s="54" t="n">
        <f aca="false">G141+H141</f>
        <v>33</v>
      </c>
      <c r="F141" s="55" t="n">
        <v>47</v>
      </c>
      <c r="G141" s="55" t="n">
        <v>30</v>
      </c>
      <c r="H141" s="55" t="n">
        <v>3</v>
      </c>
      <c r="I141" s="51" t="n">
        <v>4202</v>
      </c>
      <c r="J141" s="45" t="n">
        <f aca="false">K141+N141</f>
        <v>6493.9</v>
      </c>
      <c r="K141" s="51" t="n">
        <v>6188</v>
      </c>
      <c r="L141" s="45" t="n">
        <f aca="false">O141+R141+U141</f>
        <v>195</v>
      </c>
      <c r="M141" s="45" t="n">
        <f aca="false">P141+S141+V141</f>
        <v>192.5</v>
      </c>
      <c r="N141" s="45" t="n">
        <f aca="false">Q141+T141+W141</f>
        <v>305.9</v>
      </c>
      <c r="O141" s="51"/>
      <c r="P141" s="51"/>
      <c r="Q141" s="52"/>
      <c r="R141" s="51" t="n">
        <v>195</v>
      </c>
      <c r="S141" s="51" t="n">
        <v>192.5</v>
      </c>
      <c r="T141" s="51" t="n">
        <v>305.9</v>
      </c>
      <c r="U141" s="51"/>
      <c r="V141" s="51"/>
      <c r="W141" s="51"/>
      <c r="X141" s="51" t="n">
        <v>5897</v>
      </c>
      <c r="Y141" s="45" t="n">
        <f aca="false">AB141+AE141+AH141</f>
        <v>195</v>
      </c>
      <c r="Z141" s="45" t="n">
        <f aca="false">AC141+AF141+AI141</f>
        <v>192.5</v>
      </c>
      <c r="AA141" s="45" t="n">
        <f aca="false">AD141+AG141+AJ141</f>
        <v>336</v>
      </c>
      <c r="AB141" s="51"/>
      <c r="AC141" s="51"/>
      <c r="AD141" s="51"/>
      <c r="AE141" s="51" t="n">
        <v>195</v>
      </c>
      <c r="AF141" s="51" t="n">
        <v>192.5</v>
      </c>
      <c r="AG141" s="51" t="n">
        <v>336</v>
      </c>
      <c r="AH141" s="51"/>
      <c r="AI141" s="51"/>
      <c r="AJ141" s="51"/>
      <c r="AK141" s="46" t="n">
        <f aca="false">(K141+N141)-(X141+AA141)</f>
        <v>260.9</v>
      </c>
      <c r="AL141" s="45" t="n">
        <f aca="false">N141-L141</f>
        <v>110.9</v>
      </c>
      <c r="AM141" s="51" t="n">
        <v>216</v>
      </c>
      <c r="AN141" s="51" t="n">
        <v>0</v>
      </c>
      <c r="AO141" s="51" t="n">
        <v>134.7</v>
      </c>
      <c r="AP141" s="51" t="n">
        <v>1.6</v>
      </c>
      <c r="AQ141" s="51" t="n">
        <v>31.9</v>
      </c>
      <c r="AR141" s="51" t="n">
        <v>0</v>
      </c>
      <c r="AS141" s="51"/>
      <c r="AT141" s="51"/>
      <c r="AU141" s="51"/>
      <c r="AV141" s="51"/>
    </row>
    <row r="142" customFormat="false" ht="16.5" hidden="false" customHeight="true" outlineLevel="0" collapsed="false">
      <c r="A142" s="43" t="n">
        <v>17</v>
      </c>
      <c r="B142" s="44" t="s">
        <v>180</v>
      </c>
      <c r="C142" s="51" t="n">
        <v>1</v>
      </c>
      <c r="D142" s="51" t="n">
        <v>1</v>
      </c>
      <c r="E142" s="54" t="n">
        <f aca="false">G142+H142</f>
        <v>26</v>
      </c>
      <c r="F142" s="55" t="n">
        <v>28</v>
      </c>
      <c r="G142" s="55" t="n">
        <v>25</v>
      </c>
      <c r="H142" s="55" t="n">
        <v>1</v>
      </c>
      <c r="I142" s="51" t="n">
        <v>2758</v>
      </c>
      <c r="J142" s="45" t="n">
        <f aca="false">K142+N142</f>
        <v>3909</v>
      </c>
      <c r="K142" s="51" t="n">
        <v>3467</v>
      </c>
      <c r="L142" s="45" t="n">
        <f aca="false">O142+R142+U142</f>
        <v>152</v>
      </c>
      <c r="M142" s="45" t="n">
        <f aca="false">P142+S142+V142</f>
        <v>483</v>
      </c>
      <c r="N142" s="45" t="n">
        <f aca="false">Q142+T142+W142</f>
        <v>442</v>
      </c>
      <c r="O142" s="51"/>
      <c r="P142" s="51"/>
      <c r="Q142" s="52"/>
      <c r="R142" s="51" t="n">
        <v>152</v>
      </c>
      <c r="S142" s="51" t="n">
        <v>483</v>
      </c>
      <c r="T142" s="51" t="n">
        <v>442</v>
      </c>
      <c r="U142" s="51"/>
      <c r="V142" s="51"/>
      <c r="W142" s="51"/>
      <c r="X142" s="51" t="n">
        <v>3103</v>
      </c>
      <c r="Y142" s="45" t="n">
        <f aca="false">AB142+AE142+AH142</f>
        <v>173</v>
      </c>
      <c r="Z142" s="45" t="n">
        <f aca="false">AC142+AF142+AI142</f>
        <v>483</v>
      </c>
      <c r="AA142" s="45" t="n">
        <f aca="false">AD142+AG142+AJ142</f>
        <v>414</v>
      </c>
      <c r="AB142" s="51"/>
      <c r="AC142" s="51"/>
      <c r="AD142" s="51"/>
      <c r="AE142" s="51" t="n">
        <v>173</v>
      </c>
      <c r="AF142" s="51" t="n">
        <v>483</v>
      </c>
      <c r="AG142" s="51" t="n">
        <v>414</v>
      </c>
      <c r="AH142" s="51"/>
      <c r="AI142" s="51"/>
      <c r="AJ142" s="51"/>
      <c r="AK142" s="46" t="n">
        <f aca="false">(K142+N142)-(X142+AA142)</f>
        <v>392</v>
      </c>
      <c r="AL142" s="45" t="n">
        <f aca="false">N142-L142</f>
        <v>290</v>
      </c>
      <c r="AM142" s="51" t="n">
        <v>153</v>
      </c>
      <c r="AN142" s="51" t="n">
        <v>292</v>
      </c>
      <c r="AO142" s="51" t="n">
        <v>307</v>
      </c>
      <c r="AP142" s="51" t="n">
        <v>25</v>
      </c>
      <c r="AQ142" s="51" t="n">
        <v>33</v>
      </c>
      <c r="AR142" s="51" t="n">
        <v>0</v>
      </c>
      <c r="AS142" s="51"/>
      <c r="AT142" s="51"/>
      <c r="AU142" s="51"/>
      <c r="AV142" s="51"/>
    </row>
    <row r="143" customFormat="false" ht="16.5" hidden="false" customHeight="true" outlineLevel="0" collapsed="false">
      <c r="A143" s="43" t="n">
        <v>18</v>
      </c>
      <c r="B143" s="44" t="s">
        <v>181</v>
      </c>
      <c r="C143" s="51" t="n">
        <v>1</v>
      </c>
      <c r="D143" s="51" t="n">
        <v>1</v>
      </c>
      <c r="E143" s="54" t="n">
        <f aca="false">G143+H143</f>
        <v>4</v>
      </c>
      <c r="F143" s="55" t="n">
        <v>4</v>
      </c>
      <c r="G143" s="55" t="n">
        <v>4</v>
      </c>
      <c r="H143" s="55" t="n">
        <v>0</v>
      </c>
      <c r="I143" s="51" t="n">
        <v>38</v>
      </c>
      <c r="J143" s="45" t="n">
        <f aca="false">K143+N143</f>
        <v>38</v>
      </c>
      <c r="K143" s="51" t="n">
        <v>38</v>
      </c>
      <c r="L143" s="45" t="n">
        <f aca="false">O143+R143+U143</f>
        <v>0</v>
      </c>
      <c r="M143" s="45" t="n">
        <f aca="false">P143+S143+V143</f>
        <v>0</v>
      </c>
      <c r="N143" s="45" t="n">
        <f aca="false">Q143+T143+W143</f>
        <v>0</v>
      </c>
      <c r="O143" s="51"/>
      <c r="P143" s="51"/>
      <c r="Q143" s="52"/>
      <c r="R143" s="51"/>
      <c r="S143" s="51"/>
      <c r="T143" s="51"/>
      <c r="U143" s="51"/>
      <c r="V143" s="51"/>
      <c r="W143" s="51"/>
      <c r="X143" s="51" t="n">
        <v>38</v>
      </c>
      <c r="Y143" s="45" t="n">
        <f aca="false">AB143+AE143+AH143</f>
        <v>0</v>
      </c>
      <c r="Z143" s="45" t="n">
        <f aca="false">AC143+AF143+AI143</f>
        <v>0</v>
      </c>
      <c r="AA143" s="45" t="n">
        <f aca="false">AD143+AG143+AJ143</f>
        <v>0</v>
      </c>
      <c r="AB143" s="51"/>
      <c r="AC143" s="51"/>
      <c r="AD143" s="51"/>
      <c r="AE143" s="51"/>
      <c r="AF143" s="51"/>
      <c r="AG143" s="51"/>
      <c r="AH143" s="51"/>
      <c r="AI143" s="51"/>
      <c r="AJ143" s="51"/>
      <c r="AK143" s="46" t="n">
        <f aca="false">(K143+N143)-(X143+AA143)</f>
        <v>0</v>
      </c>
      <c r="AL143" s="45" t="n">
        <f aca="false">N143-L143</f>
        <v>0</v>
      </c>
      <c r="AM143" s="51" t="n">
        <v>0</v>
      </c>
      <c r="AN143" s="51" t="n">
        <v>0</v>
      </c>
      <c r="AO143" s="51" t="n">
        <v>0</v>
      </c>
      <c r="AP143" s="51" t="n">
        <v>0</v>
      </c>
      <c r="AQ143" s="51" t="n">
        <v>0</v>
      </c>
      <c r="AR143" s="51" t="n">
        <v>0</v>
      </c>
      <c r="AS143" s="51"/>
      <c r="AT143" s="51"/>
      <c r="AU143" s="51"/>
      <c r="AV143" s="51"/>
    </row>
    <row r="144" s="50" customFormat="true" ht="16.5" hidden="false" customHeight="true" outlineLevel="0" collapsed="false">
      <c r="A144" s="41" t="s">
        <v>66</v>
      </c>
      <c r="B144" s="53" t="s">
        <v>124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9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8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48" t="n">
        <v>0</v>
      </c>
      <c r="AK144" s="49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48" t="n">
        <v>0</v>
      </c>
      <c r="AQ144" s="48" t="n">
        <v>0</v>
      </c>
      <c r="AR144" s="48" t="n">
        <v>0</v>
      </c>
      <c r="AS144" s="48" t="n">
        <v>0</v>
      </c>
      <c r="AT144" s="48" t="n">
        <v>0</v>
      </c>
      <c r="AU144" s="48" t="n">
        <v>0</v>
      </c>
      <c r="AV144" s="48" t="n">
        <v>0</v>
      </c>
    </row>
    <row r="145" s="50" customFormat="true" ht="16.5" hidden="false" customHeight="true" outlineLevel="0" collapsed="false">
      <c r="A145" s="41" t="s">
        <v>149</v>
      </c>
      <c r="B145" s="53" t="s">
        <v>150</v>
      </c>
      <c r="C145" s="48" t="n">
        <f aca="false">SUM(C146)</f>
        <v>1</v>
      </c>
      <c r="D145" s="48" t="n">
        <f aca="false">SUM(D146)</f>
        <v>1</v>
      </c>
      <c r="E145" s="48" t="n">
        <f aca="false">SUM(E146)</f>
        <v>18</v>
      </c>
      <c r="F145" s="48" t="n">
        <f aca="false">SUM(F146)</f>
        <v>22</v>
      </c>
      <c r="G145" s="48" t="n">
        <f aca="false">SUM(G146)</f>
        <v>16</v>
      </c>
      <c r="H145" s="48" t="n">
        <f aca="false">SUM(H146)</f>
        <v>2</v>
      </c>
      <c r="I145" s="48" t="n">
        <f aca="false">SUM(I146)</f>
        <v>2209</v>
      </c>
      <c r="J145" s="48" t="n">
        <f aca="false">SUM(J146)</f>
        <v>3096.7</v>
      </c>
      <c r="K145" s="48" t="n">
        <f aca="false">SUM(K146)</f>
        <v>3068.9</v>
      </c>
      <c r="L145" s="48" t="n">
        <f aca="false">SUM(L146)</f>
        <v>20.8</v>
      </c>
      <c r="M145" s="48" t="n">
        <f aca="false">SUM(M146)</f>
        <v>28</v>
      </c>
      <c r="N145" s="48" t="n">
        <f aca="false">SUM(N146)</f>
        <v>27.8</v>
      </c>
      <c r="O145" s="48" t="n">
        <f aca="false">SUM(O146)</f>
        <v>0</v>
      </c>
      <c r="P145" s="48" t="n">
        <f aca="false">SUM(P146)</f>
        <v>0</v>
      </c>
      <c r="Q145" s="49" t="n">
        <f aca="false">SUM(Q146)</f>
        <v>0</v>
      </c>
      <c r="R145" s="48" t="n">
        <f aca="false">SUM(R146)</f>
        <v>0</v>
      </c>
      <c r="S145" s="48" t="n">
        <f aca="false">SUM(S146)</f>
        <v>0</v>
      </c>
      <c r="T145" s="48" t="n">
        <f aca="false">SUM(T146)</f>
        <v>0</v>
      </c>
      <c r="U145" s="48" t="n">
        <f aca="false">SUM(U146)</f>
        <v>20.8</v>
      </c>
      <c r="V145" s="48" t="n">
        <f aca="false">SUM(V146)</f>
        <v>28</v>
      </c>
      <c r="W145" s="48" t="n">
        <f aca="false">SUM(W146)</f>
        <v>27.8</v>
      </c>
      <c r="X145" s="48" t="n">
        <f aca="false">SUM(X146)</f>
        <v>2931.9</v>
      </c>
      <c r="Y145" s="48" t="n">
        <f aca="false">SUM(Y146)</f>
        <v>17.7</v>
      </c>
      <c r="Z145" s="48" t="n">
        <f aca="false">SUM(Z146)</f>
        <v>28</v>
      </c>
      <c r="AA145" s="48" t="n">
        <f aca="false">SUM(AA146)</f>
        <v>28.6</v>
      </c>
      <c r="AB145" s="48" t="n">
        <f aca="false">SUM(AB146)</f>
        <v>0</v>
      </c>
      <c r="AC145" s="48" t="n">
        <f aca="false">SUM(AC146)</f>
        <v>0</v>
      </c>
      <c r="AD145" s="48" t="n">
        <f aca="false">SUM(AD146)</f>
        <v>0</v>
      </c>
      <c r="AE145" s="48" t="n">
        <f aca="false">SUM(AE146)</f>
        <v>0</v>
      </c>
      <c r="AF145" s="48" t="n">
        <f aca="false">SUM(AF146)</f>
        <v>0</v>
      </c>
      <c r="AG145" s="48" t="n">
        <f aca="false">SUM(AG146)</f>
        <v>0</v>
      </c>
      <c r="AH145" s="48" t="n">
        <f aca="false">SUM(AH146)</f>
        <v>17.7</v>
      </c>
      <c r="AI145" s="48" t="n">
        <f aca="false">SUM(AI146)</f>
        <v>28</v>
      </c>
      <c r="AJ145" s="48" t="n">
        <f aca="false">SUM(AJ146)</f>
        <v>28.6</v>
      </c>
      <c r="AK145" s="49" t="n">
        <f aca="false">SUM(AK146)</f>
        <v>136.2</v>
      </c>
      <c r="AL145" s="48" t="n">
        <f aca="false">SUM(AL146)</f>
        <v>7</v>
      </c>
      <c r="AM145" s="48" t="n">
        <f aca="false">SUM(AM146)</f>
        <v>0</v>
      </c>
      <c r="AN145" s="48" t="n">
        <f aca="false">SUM(AN146)</f>
        <v>0</v>
      </c>
      <c r="AO145" s="48" t="n">
        <f aca="false">SUM(AO146)</f>
        <v>0</v>
      </c>
      <c r="AP145" s="48" t="n">
        <f aca="false">SUM(AP146)</f>
        <v>0</v>
      </c>
      <c r="AQ145" s="48" t="n">
        <f aca="false">SUM(AQ146)</f>
        <v>0</v>
      </c>
      <c r="AR145" s="48" t="n">
        <f aca="false">SUM(AR146)</f>
        <v>0</v>
      </c>
      <c r="AS145" s="48" t="n">
        <f aca="false">SUM(AS146)</f>
        <v>0</v>
      </c>
      <c r="AT145" s="48" t="n">
        <f aca="false">SUM(AT146)</f>
        <v>0</v>
      </c>
      <c r="AU145" s="48" t="n">
        <f aca="false">SUM(AU146)</f>
        <v>0</v>
      </c>
      <c r="AV145" s="48" t="n">
        <f aca="false">SUM(AV146)</f>
        <v>0</v>
      </c>
    </row>
    <row r="146" customFormat="false" ht="30" hidden="false" customHeight="false" outlineLevel="0" collapsed="false">
      <c r="A146" s="43" t="n">
        <v>1</v>
      </c>
      <c r="B146" s="44" t="s">
        <v>182</v>
      </c>
      <c r="C146" s="51" t="n">
        <v>1</v>
      </c>
      <c r="D146" s="51" t="n">
        <v>1</v>
      </c>
      <c r="E146" s="54" t="n">
        <f aca="false">G146+H146</f>
        <v>18</v>
      </c>
      <c r="F146" s="55" t="n">
        <v>22</v>
      </c>
      <c r="G146" s="55" t="n">
        <v>16</v>
      </c>
      <c r="H146" s="55" t="n">
        <v>2</v>
      </c>
      <c r="I146" s="51" t="n">
        <v>2209</v>
      </c>
      <c r="J146" s="45" t="n">
        <f aca="false">K146+N146</f>
        <v>3096.7</v>
      </c>
      <c r="K146" s="51" t="n">
        <v>3068.9</v>
      </c>
      <c r="L146" s="45" t="n">
        <f aca="false">O146+R146+U146</f>
        <v>20.8</v>
      </c>
      <c r="M146" s="45" t="n">
        <f aca="false">P146+S146+V146</f>
        <v>28</v>
      </c>
      <c r="N146" s="45" t="n">
        <f aca="false">Q146+T146+W146</f>
        <v>27.8</v>
      </c>
      <c r="O146" s="51"/>
      <c r="P146" s="51" t="n">
        <v>0</v>
      </c>
      <c r="Q146" s="52"/>
      <c r="R146" s="51"/>
      <c r="S146" s="51"/>
      <c r="T146" s="51"/>
      <c r="U146" s="51" t="n">
        <v>20.8</v>
      </c>
      <c r="V146" s="51" t="n">
        <v>28</v>
      </c>
      <c r="W146" s="51" t="n">
        <v>27.8</v>
      </c>
      <c r="X146" s="51" t="n">
        <v>2931.9</v>
      </c>
      <c r="Y146" s="45" t="n">
        <f aca="false">AB146+AE146+AH146</f>
        <v>17.7</v>
      </c>
      <c r="Z146" s="45" t="n">
        <f aca="false">AC146+AF146+AI146</f>
        <v>28</v>
      </c>
      <c r="AA146" s="45" t="n">
        <f aca="false">AD146+AG146+AJ146</f>
        <v>28.6</v>
      </c>
      <c r="AB146" s="51"/>
      <c r="AC146" s="51"/>
      <c r="AD146" s="51"/>
      <c r="AE146" s="51"/>
      <c r="AF146" s="51"/>
      <c r="AG146" s="51"/>
      <c r="AH146" s="51" t="n">
        <v>17.7</v>
      </c>
      <c r="AI146" s="51" t="n">
        <v>28</v>
      </c>
      <c r="AJ146" s="51" t="n">
        <v>28.6</v>
      </c>
      <c r="AK146" s="46" t="n">
        <f aca="false">(K146+N146)-(X146+AA146)</f>
        <v>136.2</v>
      </c>
      <c r="AL146" s="45" t="n">
        <f aca="false">N146-L146</f>
        <v>7</v>
      </c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</row>
    <row r="147" s="50" customFormat="true" ht="16.5" hidden="false" customHeight="true" outlineLevel="0" collapsed="false">
      <c r="A147" s="41" t="s">
        <v>56</v>
      </c>
      <c r="B147" s="53" t="s">
        <v>57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38" t="n">
        <f aca="false">K147+N147</f>
        <v>0</v>
      </c>
      <c r="K147" s="48" t="n">
        <v>0</v>
      </c>
      <c r="L147" s="38" t="n">
        <f aca="false">O147+R147+U147</f>
        <v>0</v>
      </c>
      <c r="M147" s="38" t="n">
        <f aca="false">P147+S147+V147</f>
        <v>0</v>
      </c>
      <c r="N147" s="38" t="n">
        <f aca="false">Q147+T147+W147</f>
        <v>0</v>
      </c>
      <c r="O147" s="48" t="n">
        <v>0</v>
      </c>
      <c r="P147" s="48" t="n">
        <v>0</v>
      </c>
      <c r="Q147" s="49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38" t="n">
        <f aca="false">AB147+AE147+AH147</f>
        <v>0</v>
      </c>
      <c r="Z147" s="38" t="n">
        <f aca="false">AC147+AF147+AI147</f>
        <v>0</v>
      </c>
      <c r="AA147" s="38" t="n">
        <f aca="false">AD147+AG147+AJ147</f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48" t="n">
        <v>0</v>
      </c>
      <c r="AK147" s="39" t="n">
        <f aca="false">(K147+N147)-(X147+AA147)</f>
        <v>0</v>
      </c>
      <c r="AL147" s="38" t="n">
        <f aca="false">N147-L147</f>
        <v>0</v>
      </c>
      <c r="AM147" s="48" t="n">
        <v>0</v>
      </c>
      <c r="AN147" s="48" t="n">
        <v>0</v>
      </c>
      <c r="AO147" s="48" t="n">
        <v>0</v>
      </c>
      <c r="AP147" s="48" t="n">
        <v>0</v>
      </c>
      <c r="AQ147" s="48" t="n">
        <v>0</v>
      </c>
      <c r="AR147" s="48" t="n">
        <v>0</v>
      </c>
      <c r="AS147" s="48" t="n">
        <v>0</v>
      </c>
      <c r="AT147" s="48" t="n">
        <v>0</v>
      </c>
      <c r="AU147" s="48" t="n">
        <v>0</v>
      </c>
      <c r="AV147" s="48" t="n">
        <v>0</v>
      </c>
    </row>
    <row r="148" s="50" customFormat="true" ht="16.5" hidden="false" customHeight="true" outlineLevel="0" collapsed="false">
      <c r="A148" s="41" t="s">
        <v>58</v>
      </c>
      <c r="B148" s="53" t="s">
        <v>59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38" t="n">
        <f aca="false">K148+N148</f>
        <v>0</v>
      </c>
      <c r="K148" s="48" t="n">
        <v>0</v>
      </c>
      <c r="L148" s="38" t="n">
        <f aca="false">O148+R148+U148</f>
        <v>0</v>
      </c>
      <c r="M148" s="38" t="n">
        <f aca="false">P148+S148+V148</f>
        <v>0</v>
      </c>
      <c r="N148" s="38" t="n">
        <f aca="false">Q148+T148+W148</f>
        <v>0</v>
      </c>
      <c r="O148" s="48" t="n">
        <v>0</v>
      </c>
      <c r="P148" s="48" t="n">
        <v>0</v>
      </c>
      <c r="Q148" s="49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38" t="n">
        <f aca="false">AB148+AE148+AH148</f>
        <v>0</v>
      </c>
      <c r="Z148" s="38" t="n">
        <f aca="false">AC148+AF148+AI148</f>
        <v>0</v>
      </c>
      <c r="AA148" s="38" t="n">
        <f aca="false">AD148+AG148+AJ148</f>
        <v>0</v>
      </c>
      <c r="AB148" s="48" t="n">
        <v>0</v>
      </c>
      <c r="AC148" s="48" t="n">
        <v>0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48" t="n">
        <v>0</v>
      </c>
      <c r="AK148" s="39" t="n">
        <f aca="false">(K148+N148)-(X148+AA148)</f>
        <v>0</v>
      </c>
      <c r="AL148" s="38" t="n">
        <f aca="false">N148-L148</f>
        <v>0</v>
      </c>
      <c r="AM148" s="48" t="n">
        <v>0</v>
      </c>
      <c r="AN148" s="48" t="n">
        <v>0</v>
      </c>
      <c r="AO148" s="48" t="n">
        <v>0</v>
      </c>
      <c r="AP148" s="48" t="n">
        <v>0</v>
      </c>
      <c r="AQ148" s="48" t="n">
        <v>0</v>
      </c>
      <c r="AR148" s="48" t="n">
        <v>0</v>
      </c>
      <c r="AS148" s="48" t="n">
        <v>0</v>
      </c>
      <c r="AT148" s="48" t="n">
        <v>0</v>
      </c>
      <c r="AU148" s="48" t="n">
        <v>0</v>
      </c>
      <c r="AV148" s="48" t="n">
        <v>0</v>
      </c>
    </row>
    <row r="149" s="50" customFormat="true" ht="28.5" hidden="false" customHeight="false" outlineLevel="0" collapsed="false">
      <c r="A149" s="41" t="s">
        <v>60</v>
      </c>
      <c r="B149" s="53" t="s">
        <v>61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38" t="n">
        <f aca="false">K149+N149</f>
        <v>0</v>
      </c>
      <c r="K149" s="48" t="n">
        <v>0</v>
      </c>
      <c r="L149" s="38" t="n">
        <f aca="false">O149+R149+U149</f>
        <v>0</v>
      </c>
      <c r="M149" s="38" t="n">
        <f aca="false">P149+S149+V149</f>
        <v>0</v>
      </c>
      <c r="N149" s="38" t="n">
        <f aca="false">Q149+T149+W149</f>
        <v>0</v>
      </c>
      <c r="O149" s="48" t="n">
        <v>0</v>
      </c>
      <c r="P149" s="48" t="n">
        <v>0</v>
      </c>
      <c r="Q149" s="49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38" t="n">
        <f aca="false">AB149+AE149+AH149</f>
        <v>0</v>
      </c>
      <c r="Z149" s="38" t="n">
        <f aca="false">AC149+AF149+AI149</f>
        <v>0</v>
      </c>
      <c r="AA149" s="38" t="n">
        <f aca="false">AD149+AG149+AJ149</f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48" t="n">
        <v>0</v>
      </c>
      <c r="AK149" s="39" t="n">
        <f aca="false">(K149+N149)-(X149+AA149)</f>
        <v>0</v>
      </c>
      <c r="AL149" s="38" t="n">
        <f aca="false">N149-L149</f>
        <v>0</v>
      </c>
      <c r="AM149" s="48" t="n">
        <v>0</v>
      </c>
      <c r="AN149" s="48" t="n">
        <v>0</v>
      </c>
      <c r="AO149" s="48" t="n">
        <v>0</v>
      </c>
      <c r="AP149" s="48" t="n">
        <v>0</v>
      </c>
      <c r="AQ149" s="48" t="n">
        <v>0</v>
      </c>
      <c r="AR149" s="48" t="n">
        <v>0</v>
      </c>
      <c r="AS149" s="48" t="n">
        <v>0</v>
      </c>
      <c r="AT149" s="48" t="n">
        <v>0</v>
      </c>
      <c r="AU149" s="48" t="n">
        <v>0</v>
      </c>
      <c r="AV149" s="48" t="n">
        <v>0</v>
      </c>
    </row>
    <row r="150" s="50" customFormat="true" ht="28.5" hidden="false" customHeight="false" outlineLevel="0" collapsed="false">
      <c r="A150" s="60" t="s">
        <v>62</v>
      </c>
      <c r="B150" s="61" t="s">
        <v>63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38" t="n">
        <f aca="false">K150+N150</f>
        <v>0</v>
      </c>
      <c r="K150" s="48" t="n">
        <v>0</v>
      </c>
      <c r="L150" s="38" t="n">
        <f aca="false">O150+R150+U150</f>
        <v>0</v>
      </c>
      <c r="M150" s="38" t="n">
        <f aca="false">P150+S150+V150</f>
        <v>0</v>
      </c>
      <c r="N150" s="38" t="n">
        <f aca="false">Q150+T150+W150</f>
        <v>0</v>
      </c>
      <c r="O150" s="48" t="n">
        <v>0</v>
      </c>
      <c r="P150" s="48" t="n">
        <v>0</v>
      </c>
      <c r="Q150" s="49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38" t="n">
        <f aca="false">AB150+AE150+AH150</f>
        <v>0</v>
      </c>
      <c r="Z150" s="38" t="n">
        <f aca="false">AC150+AF150+AI150</f>
        <v>0</v>
      </c>
      <c r="AA150" s="38" t="n">
        <f aca="false">AD150+AG150+AJ150</f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48" t="n">
        <v>0</v>
      </c>
      <c r="AI150" s="48" t="n">
        <v>0</v>
      </c>
      <c r="AJ150" s="48" t="n">
        <v>0</v>
      </c>
      <c r="AK150" s="39" t="n">
        <f aca="false">(K150+N150)-(X150+AA150)</f>
        <v>0</v>
      </c>
      <c r="AL150" s="38" t="n">
        <f aca="false">N150-L150</f>
        <v>0</v>
      </c>
      <c r="AM150" s="48" t="n">
        <v>0</v>
      </c>
      <c r="AN150" s="48" t="n">
        <v>0</v>
      </c>
      <c r="AO150" s="48" t="n">
        <v>0</v>
      </c>
      <c r="AP150" s="48" t="n">
        <v>0</v>
      </c>
      <c r="AQ150" s="48" t="n">
        <v>0</v>
      </c>
      <c r="AR150" s="48" t="n">
        <v>0</v>
      </c>
      <c r="AS150" s="48" t="n">
        <v>0</v>
      </c>
      <c r="AT150" s="48" t="n">
        <v>0</v>
      </c>
      <c r="AU150" s="48" t="n">
        <v>0</v>
      </c>
      <c r="AV150" s="48" t="n">
        <v>0</v>
      </c>
    </row>
    <row r="151" customFormat="false" ht="33" hidden="false" customHeight="true" outlineLevel="0" collapsed="false">
      <c r="A151" s="62"/>
      <c r="B151" s="63"/>
      <c r="C151" s="64"/>
      <c r="D151" s="64"/>
      <c r="E151" s="65"/>
      <c r="F151" s="65"/>
      <c r="G151" s="65"/>
      <c r="H151" s="65"/>
      <c r="I151" s="66"/>
      <c r="J151" s="66"/>
      <c r="K151" s="66"/>
      <c r="L151" s="66"/>
      <c r="M151" s="66"/>
      <c r="N151" s="66"/>
      <c r="O151" s="66"/>
      <c r="P151" s="66"/>
      <c r="Q151" s="67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8"/>
      <c r="AL151" s="69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</row>
    <row r="152" customFormat="false" ht="33" hidden="false" customHeight="true" outlineLevel="0" collapsed="false">
      <c r="A152" s="70"/>
      <c r="B152" s="71"/>
      <c r="C152" s="3" t="n">
        <v>222943</v>
      </c>
      <c r="E152" s="72"/>
      <c r="F152" s="72"/>
      <c r="G152" s="72"/>
      <c r="H152" s="72"/>
      <c r="I152" s="73"/>
      <c r="J152" s="73"/>
      <c r="K152" s="73"/>
      <c r="L152" s="73"/>
      <c r="M152" s="73"/>
      <c r="N152" s="73"/>
      <c r="O152" s="73"/>
      <c r="P152" s="73"/>
      <c r="Q152" s="74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5"/>
      <c r="AL152" s="76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</row>
    <row r="153" customFormat="false" ht="33" hidden="false" customHeight="true" outlineLevel="0" collapsed="false">
      <c r="A153" s="70"/>
      <c r="B153" s="71"/>
      <c r="C153" s="3" t="n">
        <v>45093</v>
      </c>
      <c r="E153" s="72"/>
      <c r="F153" s="72"/>
      <c r="G153" s="72"/>
      <c r="H153" s="72"/>
      <c r="I153" s="73"/>
      <c r="J153" s="73"/>
      <c r="K153" s="73"/>
      <c r="L153" s="73"/>
      <c r="M153" s="73"/>
      <c r="N153" s="73"/>
      <c r="O153" s="73"/>
      <c r="P153" s="73"/>
      <c r="Q153" s="74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5"/>
      <c r="AL153" s="76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</row>
    <row r="154" customFormat="false" ht="33" hidden="false" customHeight="true" outlineLevel="0" collapsed="false">
      <c r="A154" s="70"/>
      <c r="B154" s="71"/>
      <c r="C154" s="3" t="n">
        <f aca="false">C152+C153</f>
        <v>268036</v>
      </c>
      <c r="E154" s="72"/>
      <c r="F154" s="72"/>
      <c r="G154" s="72"/>
      <c r="H154" s="72"/>
      <c r="I154" s="73"/>
      <c r="J154" s="73"/>
      <c r="K154" s="73"/>
      <c r="L154" s="73"/>
      <c r="M154" s="73"/>
      <c r="N154" s="73"/>
      <c r="O154" s="73"/>
      <c r="P154" s="73"/>
      <c r="Q154" s="74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5"/>
      <c r="AL154" s="76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</row>
    <row r="155" customFormat="false" ht="33" hidden="false" customHeight="true" outlineLevel="0" collapsed="false">
      <c r="A155" s="70"/>
      <c r="B155" s="71"/>
      <c r="C155" s="3" t="n">
        <v>58043</v>
      </c>
      <c r="E155" s="72"/>
      <c r="F155" s="72"/>
      <c r="G155" s="72"/>
      <c r="H155" s="72"/>
      <c r="I155" s="73"/>
      <c r="J155" s="73"/>
      <c r="K155" s="73"/>
      <c r="L155" s="73"/>
      <c r="M155" s="73"/>
      <c r="N155" s="73"/>
      <c r="O155" s="73"/>
      <c r="P155" s="73"/>
      <c r="Q155" s="74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5"/>
      <c r="AL155" s="76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</row>
    <row r="156" customFormat="false" ht="33" hidden="false" customHeight="true" outlineLevel="0" collapsed="false">
      <c r="A156" s="70"/>
      <c r="B156" s="71"/>
      <c r="C156" s="73" t="n">
        <f aca="false">C155/C154</f>
        <v>0.216549269501112</v>
      </c>
      <c r="E156" s="72"/>
      <c r="F156" s="72"/>
      <c r="G156" s="72"/>
      <c r="H156" s="72"/>
      <c r="I156" s="73"/>
      <c r="J156" s="73"/>
      <c r="K156" s="73"/>
      <c r="L156" s="73"/>
      <c r="M156" s="73"/>
      <c r="N156" s="73"/>
      <c r="O156" s="73"/>
      <c r="P156" s="73"/>
      <c r="Q156" s="74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5"/>
      <c r="AL156" s="76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</row>
    <row r="157" customFormat="false" ht="33" hidden="false" customHeight="true" outlineLevel="0" collapsed="false">
      <c r="A157" s="70"/>
      <c r="B157" s="71"/>
      <c r="E157" s="72"/>
      <c r="F157" s="72"/>
      <c r="G157" s="72"/>
      <c r="H157" s="72"/>
      <c r="I157" s="73"/>
      <c r="J157" s="73"/>
      <c r="K157" s="73"/>
      <c r="L157" s="73"/>
      <c r="M157" s="73"/>
      <c r="N157" s="73"/>
      <c r="O157" s="73"/>
      <c r="P157" s="73"/>
      <c r="Q157" s="74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5"/>
      <c r="AL157" s="76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</row>
    <row r="159" customFormat="false" ht="15" hidden="false" customHeight="true" outlineLevel="0" collapsed="false">
      <c r="AP159" s="77" t="s">
        <v>183</v>
      </c>
      <c r="AQ159" s="77"/>
      <c r="AR159" s="7"/>
      <c r="AS159" s="78" t="s">
        <v>184</v>
      </c>
      <c r="AT159" s="78"/>
      <c r="AU159" s="78"/>
    </row>
    <row r="160" customFormat="false" ht="15" hidden="false" customHeight="true" outlineLevel="0" collapsed="false">
      <c r="AP160" s="77" t="s">
        <v>185</v>
      </c>
      <c r="AQ160" s="77"/>
      <c r="AR160" s="7"/>
      <c r="AS160" s="78" t="s">
        <v>186</v>
      </c>
      <c r="AT160" s="78"/>
      <c r="AU160" s="78"/>
    </row>
    <row r="590" customFormat="false" ht="15" hidden="false" customHeight="false" outlineLevel="0" collapsed="false">
      <c r="AK590" s="5"/>
      <c r="AL590" s="2"/>
    </row>
  </sheetData>
  <mergeCells count="44">
    <mergeCell ref="C1:D1"/>
    <mergeCell ref="A2:AV2"/>
    <mergeCell ref="A5:A9"/>
    <mergeCell ref="B5:B9"/>
    <mergeCell ref="C5:C9"/>
    <mergeCell ref="D5:D9"/>
    <mergeCell ref="E5:H5"/>
    <mergeCell ref="I5:I8"/>
    <mergeCell ref="J5:J8"/>
    <mergeCell ref="K5:K8"/>
    <mergeCell ref="L5:W5"/>
    <mergeCell ref="X5:X8"/>
    <mergeCell ref="Y5:AJ5"/>
    <mergeCell ref="AK5:AL6"/>
    <mergeCell ref="AM5:AO5"/>
    <mergeCell ref="AP5:AR5"/>
    <mergeCell ref="AS5:AT7"/>
    <mergeCell ref="AU5:AV7"/>
    <mergeCell ref="E6:E8"/>
    <mergeCell ref="F6:G6"/>
    <mergeCell ref="H6:H8"/>
    <mergeCell ref="L6:W6"/>
    <mergeCell ref="Y6:AJ6"/>
    <mergeCell ref="AM6:AO7"/>
    <mergeCell ref="AP6:AR6"/>
    <mergeCell ref="F7:F8"/>
    <mergeCell ref="G7:G8"/>
    <mergeCell ref="L7:N7"/>
    <mergeCell ref="O7:Q7"/>
    <mergeCell ref="R7:T7"/>
    <mergeCell ref="U7:W7"/>
    <mergeCell ref="Y7:AA7"/>
    <mergeCell ref="AB7:AD7"/>
    <mergeCell ref="AE7:AG7"/>
    <mergeCell ref="AH7:AJ7"/>
    <mergeCell ref="AK7:AK8"/>
    <mergeCell ref="AL7:AL8"/>
    <mergeCell ref="AP7:AP8"/>
    <mergeCell ref="AQ7:AQ8"/>
    <mergeCell ref="AR7:AR8"/>
    <mergeCell ref="AP159:AQ159"/>
    <mergeCell ref="AS159:AU159"/>
    <mergeCell ref="AP160:AQ160"/>
    <mergeCell ref="AS160:AU16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80" workbookViewId="0">
      <selection pane="topLeft" activeCell="I39" activeCellId="0" sqref="I39"/>
    </sheetView>
  </sheetViews>
  <sheetFormatPr defaultColWidth="8.99609375" defaultRowHeight="1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80" width="31.99"/>
    <col collapsed="false" customWidth="true" hidden="false" outlineLevel="0" max="3" min="3" style="81" width="8.87"/>
    <col collapsed="false" customWidth="true" hidden="false" outlineLevel="0" max="9" min="4" style="81" width="8.62"/>
    <col collapsed="false" customWidth="true" hidden="false" outlineLevel="0" max="10" min="10" style="81" width="8.5"/>
    <col collapsed="false" customWidth="true" hidden="false" outlineLevel="0" max="11" min="11" style="81" width="8.87"/>
    <col collapsed="false" customWidth="false" hidden="false" outlineLevel="0" max="12" min="12" style="81" width="8.99"/>
    <col collapsed="false" customWidth="true" hidden="false" outlineLevel="0" max="13" min="13" style="81" width="14.99"/>
    <col collapsed="false" customWidth="true" hidden="false" outlineLevel="0" max="14" min="14" style="7" width="14.99"/>
    <col collapsed="false" customWidth="true" hidden="false" outlineLevel="0" max="15" min="15" style="7" width="10.24"/>
    <col collapsed="false" customWidth="true" hidden="false" outlineLevel="0" max="16" min="16" style="82" width="22.62"/>
    <col collapsed="false" customWidth="true" hidden="false" outlineLevel="0" max="18" min="17" style="7" width="13.24"/>
    <col collapsed="false" customWidth="false" hidden="false" outlineLevel="0" max="257" min="19" style="81" width="8.99"/>
  </cols>
  <sheetData>
    <row r="1" customFormat="false" ht="15" hidden="false" customHeight="false" outlineLevel="0" collapsed="false">
      <c r="B1" s="8"/>
      <c r="C1" s="9"/>
      <c r="D1" s="9"/>
      <c r="E1" s="83"/>
      <c r="F1" s="83"/>
      <c r="G1" s="83"/>
      <c r="H1" s="83"/>
      <c r="I1" s="83"/>
      <c r="L1" s="84" t="s">
        <v>187</v>
      </c>
      <c r="Q1" s="85"/>
      <c r="R1" s="85"/>
    </row>
    <row r="2" customFormat="false" ht="16.5" hidden="false" customHeight="true" outlineLevel="0" collapsed="false">
      <c r="B2" s="8"/>
      <c r="C2" s="9"/>
      <c r="D2" s="9"/>
      <c r="E2" s="83"/>
      <c r="F2" s="83"/>
      <c r="G2" s="83"/>
      <c r="H2" s="83"/>
      <c r="I2" s="83"/>
      <c r="Q2" s="86"/>
      <c r="R2" s="86"/>
    </row>
    <row r="3" customFormat="false" ht="15" hidden="false" customHeight="false" outlineLevel="0" collapsed="false">
      <c r="B3" s="8"/>
      <c r="C3" s="9"/>
      <c r="D3" s="9"/>
      <c r="E3" s="83"/>
      <c r="F3" s="83"/>
      <c r="G3" s="83"/>
      <c r="H3" s="83"/>
      <c r="I3" s="83"/>
      <c r="Q3" s="86"/>
      <c r="R3" s="86"/>
    </row>
    <row r="5" customFormat="false" ht="38.85" hidden="false" customHeight="true" outlineLevel="0" collapsed="false">
      <c r="A5" s="70" t="s">
        <v>18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15" hidden="false" customHeight="false" outlineLevel="0" collapsed="false">
      <c r="A6" s="87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16"/>
      <c r="O6" s="16"/>
      <c r="P6" s="16"/>
      <c r="Q6" s="16"/>
      <c r="R6" s="16"/>
    </row>
    <row r="7" customFormat="false" ht="15" hidden="false" customHeight="true" outlineLevel="0" collapsed="false">
      <c r="A7" s="35" t="s">
        <v>2</v>
      </c>
      <c r="B7" s="35" t="s">
        <v>3</v>
      </c>
      <c r="C7" s="35" t="s">
        <v>189</v>
      </c>
      <c r="D7" s="35" t="s">
        <v>190</v>
      </c>
      <c r="E7" s="21" t="s">
        <v>6</v>
      </c>
      <c r="F7" s="21"/>
      <c r="G7" s="21"/>
      <c r="H7" s="21"/>
      <c r="I7" s="27" t="s">
        <v>7</v>
      </c>
      <c r="J7" s="90" t="s">
        <v>191</v>
      </c>
      <c r="K7" s="90"/>
      <c r="L7" s="90"/>
      <c r="M7" s="23" t="s">
        <v>12</v>
      </c>
      <c r="N7" s="23"/>
      <c r="O7" s="26" t="s">
        <v>192</v>
      </c>
      <c r="P7" s="26"/>
      <c r="Q7" s="26"/>
      <c r="R7" s="26"/>
    </row>
    <row r="8" customFormat="false" ht="15" hidden="false" customHeight="true" outlineLevel="0" collapsed="false">
      <c r="A8" s="35"/>
      <c r="B8" s="35"/>
      <c r="C8" s="35"/>
      <c r="D8" s="35"/>
      <c r="E8" s="30" t="s">
        <v>16</v>
      </c>
      <c r="F8" s="30" t="s">
        <v>17</v>
      </c>
      <c r="G8" s="30"/>
      <c r="H8" s="30" t="s">
        <v>18</v>
      </c>
      <c r="I8" s="27"/>
      <c r="J8" s="90"/>
      <c r="K8" s="90"/>
      <c r="L8" s="90"/>
      <c r="M8" s="23"/>
      <c r="N8" s="23"/>
      <c r="O8" s="91" t="s">
        <v>193</v>
      </c>
      <c r="P8" s="92" t="s">
        <v>194</v>
      </c>
      <c r="Q8" s="91" t="s">
        <v>195</v>
      </c>
      <c r="R8" s="91" t="s">
        <v>196</v>
      </c>
    </row>
    <row r="9" customFormat="false" ht="15" hidden="false" customHeight="true" outlineLevel="0" collapsed="false">
      <c r="A9" s="35"/>
      <c r="B9" s="35"/>
      <c r="C9" s="35"/>
      <c r="D9" s="35"/>
      <c r="E9" s="30"/>
      <c r="F9" s="30" t="s">
        <v>23</v>
      </c>
      <c r="G9" s="30" t="s">
        <v>24</v>
      </c>
      <c r="H9" s="30"/>
      <c r="I9" s="27"/>
      <c r="J9" s="35" t="s">
        <v>197</v>
      </c>
      <c r="K9" s="35" t="s">
        <v>10</v>
      </c>
      <c r="L9" s="35"/>
      <c r="M9" s="91" t="s">
        <v>31</v>
      </c>
      <c r="N9" s="91" t="s">
        <v>32</v>
      </c>
      <c r="O9" s="91"/>
      <c r="P9" s="92"/>
      <c r="Q9" s="91"/>
      <c r="R9" s="91"/>
    </row>
    <row r="10" customFormat="false" ht="15" hidden="false" customHeight="true" outlineLevel="0" collapsed="false">
      <c r="A10" s="35"/>
      <c r="B10" s="35"/>
      <c r="C10" s="35"/>
      <c r="D10" s="35"/>
      <c r="E10" s="30"/>
      <c r="F10" s="30"/>
      <c r="G10" s="30"/>
      <c r="H10" s="30"/>
      <c r="I10" s="27"/>
      <c r="J10" s="35"/>
      <c r="K10" s="35" t="s">
        <v>198</v>
      </c>
      <c r="L10" s="35" t="s">
        <v>199</v>
      </c>
      <c r="M10" s="91"/>
      <c r="N10" s="91"/>
      <c r="O10" s="91"/>
      <c r="P10" s="92"/>
      <c r="Q10" s="91"/>
      <c r="R10" s="91"/>
    </row>
    <row r="11" customFormat="false" ht="15" hidden="false" customHeight="false" outlineLevel="0" collapsed="false">
      <c r="A11" s="35"/>
      <c r="B11" s="35"/>
      <c r="C11" s="35"/>
      <c r="D11" s="35"/>
      <c r="E11" s="30"/>
      <c r="F11" s="30"/>
      <c r="G11" s="30"/>
      <c r="H11" s="30"/>
      <c r="I11" s="27"/>
      <c r="J11" s="35"/>
      <c r="K11" s="35"/>
      <c r="L11" s="35"/>
      <c r="M11" s="91"/>
      <c r="N11" s="91"/>
      <c r="O11" s="91"/>
      <c r="P11" s="92"/>
      <c r="Q11" s="91"/>
      <c r="R11" s="91"/>
    </row>
    <row r="12" customFormat="false" ht="15" hidden="false" customHeight="true" outlineLevel="0" collapsed="false">
      <c r="A12" s="35"/>
      <c r="B12" s="93"/>
      <c r="C12" s="93"/>
      <c r="D12" s="93"/>
      <c r="E12" s="29" t="s">
        <v>39</v>
      </c>
      <c r="F12" s="30" t="s">
        <v>39</v>
      </c>
      <c r="G12" s="30" t="s">
        <v>39</v>
      </c>
      <c r="H12" s="30" t="s">
        <v>39</v>
      </c>
      <c r="I12" s="27" t="s">
        <v>40</v>
      </c>
      <c r="J12" s="27" t="s">
        <v>40</v>
      </c>
      <c r="K12" s="27" t="s">
        <v>40</v>
      </c>
      <c r="L12" s="27" t="s">
        <v>40</v>
      </c>
      <c r="M12" s="27" t="s">
        <v>40</v>
      </c>
      <c r="N12" s="27" t="s">
        <v>40</v>
      </c>
      <c r="O12" s="94"/>
      <c r="P12" s="94"/>
      <c r="Q12" s="91"/>
      <c r="R12" s="91"/>
    </row>
    <row r="13" customFormat="false" ht="30" hidden="false" customHeight="false" outlineLevel="0" collapsed="false">
      <c r="A13" s="35" t="n">
        <v>1</v>
      </c>
      <c r="B13" s="35" t="n">
        <v>2</v>
      </c>
      <c r="C13" s="35" t="n">
        <v>6</v>
      </c>
      <c r="D13" s="35" t="n">
        <v>7</v>
      </c>
      <c r="E13" s="29" t="s">
        <v>41</v>
      </c>
      <c r="F13" s="30" t="n">
        <v>9</v>
      </c>
      <c r="G13" s="30" t="n">
        <v>10</v>
      </c>
      <c r="H13" s="30" t="n">
        <v>11</v>
      </c>
      <c r="I13" s="30" t="n">
        <v>12</v>
      </c>
      <c r="J13" s="35" t="n">
        <v>8</v>
      </c>
      <c r="K13" s="35" t="n">
        <v>9</v>
      </c>
      <c r="L13" s="35" t="n">
        <v>10</v>
      </c>
      <c r="M13" s="35" t="s">
        <v>200</v>
      </c>
      <c r="N13" s="35" t="s">
        <v>50</v>
      </c>
      <c r="O13" s="35" t="n">
        <v>13</v>
      </c>
      <c r="P13" s="35" t="n">
        <v>14</v>
      </c>
      <c r="Q13" s="35" t="n">
        <v>17</v>
      </c>
      <c r="R13" s="35" t="n">
        <v>18</v>
      </c>
    </row>
    <row r="14" s="95" customFormat="true" ht="14.25" hidden="false" customHeight="false" outlineLevel="0" collapsed="false">
      <c r="A14" s="41" t="s">
        <v>54</v>
      </c>
      <c r="B14" s="23" t="s">
        <v>51</v>
      </c>
      <c r="C14" s="48" t="n">
        <f aca="false">C15+C21+C27+C124</f>
        <v>104</v>
      </c>
      <c r="D14" s="48" t="n">
        <f aca="false">D15+D21+D27+D124</f>
        <v>0</v>
      </c>
      <c r="E14" s="48" t="n">
        <f aca="false">E15+E21+E27+E124</f>
        <v>4414</v>
      </c>
      <c r="F14" s="48" t="n">
        <f aca="false">F15+F21+F27+F124</f>
        <v>4939</v>
      </c>
      <c r="G14" s="48" t="n">
        <f aca="false">G15+G21+G27+G124</f>
        <v>3811</v>
      </c>
      <c r="H14" s="48" t="n">
        <f aca="false">H15+H21+H27+H124</f>
        <v>603</v>
      </c>
      <c r="I14" s="48" t="n">
        <f aca="false">I15+I21+I27+I124</f>
        <v>417960.027945256</v>
      </c>
      <c r="J14" s="48" t="n">
        <f aca="false">J15+J21+J27+J124</f>
        <v>0</v>
      </c>
      <c r="K14" s="48" t="n">
        <f aca="false">K15+K21+K27+K124</f>
        <v>0</v>
      </c>
      <c r="L14" s="48" t="n">
        <f aca="false">L15+L21+L27+L124</f>
        <v>0</v>
      </c>
      <c r="M14" s="48" t="n">
        <f aca="false">M15+M21+M27+M124</f>
        <v>115391.327914286</v>
      </c>
      <c r="N14" s="48" t="n">
        <f aca="false">N15+N21+N27+N124</f>
        <v>84747.267493</v>
      </c>
      <c r="O14" s="48"/>
      <c r="P14" s="48"/>
      <c r="Q14" s="48"/>
      <c r="R14" s="48"/>
    </row>
    <row r="15" s="95" customFormat="true" ht="28.5" hidden="false" customHeight="false" outlineLevel="0" collapsed="false">
      <c r="A15" s="41" t="s">
        <v>52</v>
      </c>
      <c r="B15" s="42" t="str">
        <f aca="false">'Phụ lục 02'!B12</f>
        <v>Đơn vị tự bảo đảm chi thường xuyên và chi đầu tư</v>
      </c>
      <c r="C15" s="48" t="n">
        <f aca="false">SUM(C20)</f>
        <v>0</v>
      </c>
      <c r="D15" s="48" t="n">
        <f aca="false">SUM(D20)</f>
        <v>0</v>
      </c>
      <c r="E15" s="48" t="n">
        <f aca="false">SUM(E20)</f>
        <v>0</v>
      </c>
      <c r="F15" s="48" t="n">
        <f aca="false">SUM(F20)</f>
        <v>0</v>
      </c>
      <c r="G15" s="48" t="n">
        <f aca="false">SUM(G20)</f>
        <v>0</v>
      </c>
      <c r="H15" s="48" t="n">
        <f aca="false">SUM(H20)</f>
        <v>0</v>
      </c>
      <c r="I15" s="48" t="n">
        <f aca="false">SUM(I20)</f>
        <v>0</v>
      </c>
      <c r="J15" s="48" t="n">
        <f aca="false">SUM(J20)</f>
        <v>0</v>
      </c>
      <c r="K15" s="48" t="n">
        <f aca="false">SUM(K20)</f>
        <v>0</v>
      </c>
      <c r="L15" s="48" t="n">
        <f aca="false">SUM(L20)</f>
        <v>0</v>
      </c>
      <c r="M15" s="48" t="n">
        <f aca="false">SUM(M20)</f>
        <v>0</v>
      </c>
      <c r="N15" s="48" t="n">
        <f aca="false">SUM(N20)</f>
        <v>0</v>
      </c>
      <c r="O15" s="48"/>
      <c r="P15" s="48"/>
      <c r="Q15" s="48"/>
      <c r="R15" s="48"/>
    </row>
    <row r="16" customFormat="false" ht="21.75" hidden="false" customHeight="true" outlineLevel="0" collapsed="false">
      <c r="A16" s="43" t="s">
        <v>54</v>
      </c>
      <c r="B16" s="44" t="s">
        <v>55</v>
      </c>
      <c r="C16" s="51" t="n">
        <f aca="false">'Phụ lục 02'!C13</f>
        <v>0</v>
      </c>
      <c r="D16" s="96" t="n">
        <v>0</v>
      </c>
      <c r="E16" s="51" t="n">
        <f aca="false">'Phụ lục 02'!E13</f>
        <v>0</v>
      </c>
      <c r="F16" s="51" t="n">
        <f aca="false">'Phụ lục 02'!F13</f>
        <v>0</v>
      </c>
      <c r="G16" s="51" t="n">
        <f aca="false">'Phụ lục 02'!G13</f>
        <v>0</v>
      </c>
      <c r="H16" s="51" t="n">
        <f aca="false">'Phụ lục 02'!H13</f>
        <v>0</v>
      </c>
      <c r="I16" s="51" t="n">
        <f aca="false">'Phụ lục 02'!I13</f>
        <v>0</v>
      </c>
      <c r="J16" s="96" t="n">
        <v>0</v>
      </c>
      <c r="K16" s="96" t="n">
        <v>0</v>
      </c>
      <c r="L16" s="96" t="n">
        <v>0</v>
      </c>
      <c r="M16" s="97" t="n">
        <f aca="false">'Phụ lục 02'!AK13</f>
        <v>0</v>
      </c>
      <c r="N16" s="98" t="n">
        <f aca="false">'Phụ lục 02'!AL13</f>
        <v>0</v>
      </c>
      <c r="O16" s="99"/>
      <c r="P16" s="100"/>
      <c r="Q16" s="101"/>
      <c r="R16" s="101"/>
    </row>
    <row r="17" customFormat="false" ht="21.75" hidden="false" customHeight="true" outlineLevel="0" collapsed="false">
      <c r="A17" s="43" t="s">
        <v>56</v>
      </c>
      <c r="B17" s="44" t="s">
        <v>57</v>
      </c>
      <c r="C17" s="51" t="n">
        <f aca="false">'Phụ lục 02'!C14</f>
        <v>0</v>
      </c>
      <c r="D17" s="96" t="n">
        <v>0</v>
      </c>
      <c r="E17" s="51" t="n">
        <f aca="false">'Phụ lục 02'!E14</f>
        <v>0</v>
      </c>
      <c r="F17" s="51" t="n">
        <f aca="false">'Phụ lục 02'!F14</f>
        <v>0</v>
      </c>
      <c r="G17" s="51" t="n">
        <f aca="false">'Phụ lục 02'!G14</f>
        <v>0</v>
      </c>
      <c r="H17" s="51" t="n">
        <f aca="false">'Phụ lục 02'!H14</f>
        <v>0</v>
      </c>
      <c r="I17" s="51" t="n">
        <f aca="false">'Phụ lục 02'!I14</f>
        <v>0</v>
      </c>
      <c r="J17" s="96" t="n">
        <v>0</v>
      </c>
      <c r="K17" s="96" t="n">
        <v>0</v>
      </c>
      <c r="L17" s="96" t="n">
        <v>0</v>
      </c>
      <c r="M17" s="97" t="n">
        <f aca="false">'Phụ lục 02'!AK14</f>
        <v>0</v>
      </c>
      <c r="N17" s="98" t="n">
        <f aca="false">'Phụ lục 02'!AL14</f>
        <v>0</v>
      </c>
      <c r="O17" s="99"/>
      <c r="P17" s="100"/>
      <c r="Q17" s="99"/>
      <c r="R17" s="99"/>
    </row>
    <row r="18" customFormat="false" ht="21.75" hidden="false" customHeight="true" outlineLevel="0" collapsed="false">
      <c r="A18" s="43" t="s">
        <v>58</v>
      </c>
      <c r="B18" s="44" t="s">
        <v>59</v>
      </c>
      <c r="C18" s="51" t="n">
        <f aca="false">'Phụ lục 02'!C15</f>
        <v>0</v>
      </c>
      <c r="D18" s="96" t="n">
        <v>0</v>
      </c>
      <c r="E18" s="51" t="n">
        <f aca="false">'Phụ lục 02'!E15</f>
        <v>0</v>
      </c>
      <c r="F18" s="51" t="n">
        <f aca="false">'Phụ lục 02'!F15</f>
        <v>0</v>
      </c>
      <c r="G18" s="51" t="n">
        <f aca="false">'Phụ lục 02'!G15</f>
        <v>0</v>
      </c>
      <c r="H18" s="51" t="n">
        <f aca="false">'Phụ lục 02'!H15</f>
        <v>0</v>
      </c>
      <c r="I18" s="51" t="n">
        <f aca="false">'Phụ lục 02'!I15</f>
        <v>0</v>
      </c>
      <c r="J18" s="96" t="n">
        <v>0</v>
      </c>
      <c r="K18" s="96" t="n">
        <v>0</v>
      </c>
      <c r="L18" s="96" t="n">
        <v>0</v>
      </c>
      <c r="M18" s="97" t="n">
        <f aca="false">'Phụ lục 02'!AK15</f>
        <v>0</v>
      </c>
      <c r="N18" s="98" t="n">
        <f aca="false">'Phụ lục 02'!AL15</f>
        <v>0</v>
      </c>
      <c r="O18" s="99"/>
      <c r="P18" s="100"/>
      <c r="Q18" s="99"/>
      <c r="R18" s="99"/>
    </row>
    <row r="19" customFormat="false" ht="21.75" hidden="false" customHeight="true" outlineLevel="0" collapsed="false">
      <c r="A19" s="43" t="s">
        <v>60</v>
      </c>
      <c r="B19" s="44" t="s">
        <v>61</v>
      </c>
      <c r="C19" s="51" t="n">
        <f aca="false">'Phụ lục 02'!C16</f>
        <v>0</v>
      </c>
      <c r="D19" s="96" t="n">
        <v>0</v>
      </c>
      <c r="E19" s="51" t="n">
        <f aca="false">'Phụ lục 02'!E16</f>
        <v>0</v>
      </c>
      <c r="F19" s="51" t="n">
        <f aca="false">'Phụ lục 02'!F16</f>
        <v>0</v>
      </c>
      <c r="G19" s="51" t="n">
        <f aca="false">'Phụ lục 02'!G16</f>
        <v>0</v>
      </c>
      <c r="H19" s="51" t="n">
        <f aca="false">'Phụ lục 02'!H16</f>
        <v>0</v>
      </c>
      <c r="I19" s="51" t="n">
        <f aca="false">'Phụ lục 02'!I16</f>
        <v>0</v>
      </c>
      <c r="J19" s="96" t="n">
        <v>0</v>
      </c>
      <c r="K19" s="96" t="n">
        <v>0</v>
      </c>
      <c r="L19" s="96" t="n">
        <v>0</v>
      </c>
      <c r="M19" s="97" t="n">
        <f aca="false">'Phụ lục 02'!AK16</f>
        <v>0</v>
      </c>
      <c r="N19" s="98" t="n">
        <f aca="false">'Phụ lục 02'!AL16</f>
        <v>0</v>
      </c>
      <c r="O19" s="99"/>
      <c r="P19" s="100"/>
      <c r="Q19" s="99"/>
      <c r="R19" s="99"/>
    </row>
    <row r="20" customFormat="false" ht="21.75" hidden="false" customHeight="true" outlineLevel="0" collapsed="false">
      <c r="A20" s="43" t="s">
        <v>62</v>
      </c>
      <c r="B20" s="44" t="s">
        <v>63</v>
      </c>
      <c r="C20" s="51" t="n">
        <f aca="false">'Phụ lục 02'!C17</f>
        <v>0</v>
      </c>
      <c r="D20" s="96" t="n">
        <v>0</v>
      </c>
      <c r="E20" s="51" t="n">
        <f aca="false">'Phụ lục 02'!E17</f>
        <v>0</v>
      </c>
      <c r="F20" s="51" t="n">
        <f aca="false">'Phụ lục 02'!F17</f>
        <v>0</v>
      </c>
      <c r="G20" s="51" t="n">
        <f aca="false">'Phụ lục 02'!G17</f>
        <v>0</v>
      </c>
      <c r="H20" s="51" t="n">
        <f aca="false">'Phụ lục 02'!H17</f>
        <v>0</v>
      </c>
      <c r="I20" s="51" t="n">
        <f aca="false">'Phụ lục 02'!I17</f>
        <v>0</v>
      </c>
      <c r="J20" s="96" t="n">
        <v>0</v>
      </c>
      <c r="K20" s="96" t="n">
        <v>0</v>
      </c>
      <c r="L20" s="96" t="n">
        <v>0</v>
      </c>
      <c r="M20" s="97" t="n">
        <f aca="false">'Phụ lục 02'!AK17</f>
        <v>0</v>
      </c>
      <c r="N20" s="98" t="n">
        <f aca="false">'Phụ lục 02'!AL17</f>
        <v>0</v>
      </c>
      <c r="O20" s="99"/>
      <c r="P20" s="100"/>
      <c r="Q20" s="99"/>
      <c r="R20" s="99"/>
    </row>
    <row r="21" s="95" customFormat="true" ht="21.75" hidden="false" customHeight="true" outlineLevel="0" collapsed="false">
      <c r="A21" s="41" t="s">
        <v>64</v>
      </c>
      <c r="B21" s="42" t="s">
        <v>65</v>
      </c>
      <c r="C21" s="48" t="n">
        <f aca="false">SUM(C22:C26)</f>
        <v>0</v>
      </c>
      <c r="D21" s="48" t="n">
        <f aca="false">SUM(D22:D26)</f>
        <v>0</v>
      </c>
      <c r="E21" s="48" t="n">
        <f aca="false">SUM(E22:E26)</f>
        <v>0</v>
      </c>
      <c r="F21" s="48" t="n">
        <f aca="false">SUM(F22:F26)</f>
        <v>0</v>
      </c>
      <c r="G21" s="48" t="n">
        <f aca="false">SUM(G22:G26)</f>
        <v>0</v>
      </c>
      <c r="H21" s="48" t="n">
        <f aca="false">SUM(H22:H26)</f>
        <v>0</v>
      </c>
      <c r="I21" s="48" t="n">
        <f aca="false">SUM(I22:I26)</f>
        <v>0</v>
      </c>
      <c r="J21" s="48" t="n">
        <f aca="false">SUM(J22:J26)</f>
        <v>0</v>
      </c>
      <c r="K21" s="48" t="n">
        <f aca="false">SUM(K22:K26)</f>
        <v>0</v>
      </c>
      <c r="L21" s="48" t="n">
        <f aca="false">SUM(L22:L26)</f>
        <v>0</v>
      </c>
      <c r="M21" s="48" t="n">
        <f aca="false">SUM(M22:M26)</f>
        <v>0</v>
      </c>
      <c r="N21" s="48" t="n">
        <f aca="false">SUM(N22:N26)</f>
        <v>0</v>
      </c>
      <c r="O21" s="48"/>
      <c r="P21" s="48"/>
      <c r="Q21" s="48"/>
      <c r="R21" s="48"/>
    </row>
    <row r="22" customFormat="false" ht="21.75" hidden="false" customHeight="true" outlineLevel="0" collapsed="false">
      <c r="A22" s="43" t="s">
        <v>54</v>
      </c>
      <c r="B22" s="44" t="s">
        <v>55</v>
      </c>
      <c r="C22" s="51" t="n">
        <f aca="false">'Phụ lục 02'!C19</f>
        <v>0</v>
      </c>
      <c r="D22" s="96" t="n">
        <v>0</v>
      </c>
      <c r="E22" s="51" t="n">
        <f aca="false">'Phụ lục 02'!E19</f>
        <v>0</v>
      </c>
      <c r="F22" s="51" t="n">
        <f aca="false">'Phụ lục 02'!F19</f>
        <v>0</v>
      </c>
      <c r="G22" s="51" t="n">
        <f aca="false">'Phụ lục 02'!G19</f>
        <v>0</v>
      </c>
      <c r="H22" s="51" t="n">
        <f aca="false">'Phụ lục 02'!H19</f>
        <v>0</v>
      </c>
      <c r="I22" s="51" t="n">
        <f aca="false">'Phụ lục 02'!I19</f>
        <v>0</v>
      </c>
      <c r="J22" s="96" t="n">
        <v>0</v>
      </c>
      <c r="K22" s="96" t="n">
        <v>0</v>
      </c>
      <c r="L22" s="96" t="n">
        <v>0</v>
      </c>
      <c r="M22" s="97" t="n">
        <f aca="false">'Phụ lục 02'!AK19</f>
        <v>0</v>
      </c>
      <c r="N22" s="98" t="n">
        <f aca="false">'Phụ lục 02'!AL19</f>
        <v>0</v>
      </c>
      <c r="O22" s="99"/>
      <c r="P22" s="100"/>
      <c r="Q22" s="99"/>
      <c r="R22" s="99"/>
    </row>
    <row r="23" customFormat="false" ht="21.75" hidden="false" customHeight="true" outlineLevel="0" collapsed="false">
      <c r="A23" s="43" t="s">
        <v>56</v>
      </c>
      <c r="B23" s="44" t="s">
        <v>57</v>
      </c>
      <c r="C23" s="51" t="n">
        <f aca="false">'Phụ lục 02'!C20</f>
        <v>0</v>
      </c>
      <c r="D23" s="96" t="n">
        <v>0</v>
      </c>
      <c r="E23" s="51" t="n">
        <f aca="false">'Phụ lục 02'!E20</f>
        <v>0</v>
      </c>
      <c r="F23" s="51" t="n">
        <f aca="false">'Phụ lục 02'!F20</f>
        <v>0</v>
      </c>
      <c r="G23" s="51" t="n">
        <f aca="false">'Phụ lục 02'!G20</f>
        <v>0</v>
      </c>
      <c r="H23" s="51" t="n">
        <f aca="false">'Phụ lục 02'!H20</f>
        <v>0</v>
      </c>
      <c r="I23" s="51" t="n">
        <f aca="false">'Phụ lục 02'!I20</f>
        <v>0</v>
      </c>
      <c r="J23" s="96" t="n">
        <v>0</v>
      </c>
      <c r="K23" s="96" t="n">
        <v>0</v>
      </c>
      <c r="L23" s="96" t="n">
        <v>0</v>
      </c>
      <c r="M23" s="97" t="n">
        <f aca="false">'Phụ lục 02'!AK20</f>
        <v>0</v>
      </c>
      <c r="N23" s="98" t="n">
        <f aca="false">'Phụ lục 02'!AL20</f>
        <v>0</v>
      </c>
      <c r="O23" s="99"/>
      <c r="P23" s="100"/>
      <c r="Q23" s="99"/>
      <c r="R23" s="99"/>
    </row>
    <row r="24" customFormat="false" ht="21.75" hidden="false" customHeight="true" outlineLevel="0" collapsed="false">
      <c r="A24" s="43" t="s">
        <v>58</v>
      </c>
      <c r="B24" s="44" t="s">
        <v>59</v>
      </c>
      <c r="C24" s="51" t="n">
        <f aca="false">'Phụ lục 02'!C21</f>
        <v>0</v>
      </c>
      <c r="D24" s="96" t="n">
        <v>0</v>
      </c>
      <c r="E24" s="51" t="n">
        <f aca="false">'Phụ lục 02'!E21</f>
        <v>0</v>
      </c>
      <c r="F24" s="51" t="n">
        <f aca="false">'Phụ lục 02'!F21</f>
        <v>0</v>
      </c>
      <c r="G24" s="51" t="n">
        <f aca="false">'Phụ lục 02'!G21</f>
        <v>0</v>
      </c>
      <c r="H24" s="51" t="n">
        <f aca="false">'Phụ lục 02'!H21</f>
        <v>0</v>
      </c>
      <c r="I24" s="51" t="n">
        <f aca="false">'Phụ lục 02'!I21</f>
        <v>0</v>
      </c>
      <c r="J24" s="96" t="n">
        <v>0</v>
      </c>
      <c r="K24" s="96" t="n">
        <v>0</v>
      </c>
      <c r="L24" s="96" t="n">
        <v>0</v>
      </c>
      <c r="M24" s="97" t="n">
        <f aca="false">'Phụ lục 02'!AK21</f>
        <v>0</v>
      </c>
      <c r="N24" s="98" t="n">
        <f aca="false">'Phụ lục 02'!AL21</f>
        <v>0</v>
      </c>
      <c r="O24" s="99"/>
      <c r="P24" s="100"/>
      <c r="Q24" s="99"/>
      <c r="R24" s="99"/>
    </row>
    <row r="25" customFormat="false" ht="21.75" hidden="false" customHeight="true" outlineLevel="0" collapsed="false">
      <c r="A25" s="43" t="s">
        <v>60</v>
      </c>
      <c r="B25" s="44" t="s">
        <v>61</v>
      </c>
      <c r="C25" s="51" t="n">
        <f aca="false">'Phụ lục 02'!C22</f>
        <v>0</v>
      </c>
      <c r="D25" s="96" t="n">
        <v>0</v>
      </c>
      <c r="E25" s="51" t="n">
        <f aca="false">'Phụ lục 02'!E22</f>
        <v>0</v>
      </c>
      <c r="F25" s="51" t="n">
        <f aca="false">'Phụ lục 02'!F22</f>
        <v>0</v>
      </c>
      <c r="G25" s="51" t="n">
        <f aca="false">'Phụ lục 02'!G22</f>
        <v>0</v>
      </c>
      <c r="H25" s="51" t="n">
        <f aca="false">'Phụ lục 02'!H22</f>
        <v>0</v>
      </c>
      <c r="I25" s="51" t="n">
        <f aca="false">'Phụ lục 02'!I22</f>
        <v>0</v>
      </c>
      <c r="J25" s="96" t="n">
        <v>0</v>
      </c>
      <c r="K25" s="96" t="n">
        <v>0</v>
      </c>
      <c r="L25" s="96" t="n">
        <v>0</v>
      </c>
      <c r="M25" s="97" t="n">
        <f aca="false">'Phụ lục 02'!AK22</f>
        <v>0</v>
      </c>
      <c r="N25" s="98" t="n">
        <f aca="false">'Phụ lục 02'!AL22</f>
        <v>0</v>
      </c>
      <c r="O25" s="99"/>
      <c r="P25" s="100"/>
      <c r="Q25" s="99"/>
      <c r="R25" s="99"/>
    </row>
    <row r="26" customFormat="false" ht="21.75" hidden="false" customHeight="true" outlineLevel="0" collapsed="false">
      <c r="A26" s="43" t="s">
        <v>62</v>
      </c>
      <c r="B26" s="44" t="s">
        <v>63</v>
      </c>
      <c r="C26" s="51" t="n">
        <f aca="false">'Phụ lục 02'!C23</f>
        <v>0</v>
      </c>
      <c r="D26" s="96" t="n">
        <v>0</v>
      </c>
      <c r="E26" s="51" t="n">
        <f aca="false">'Phụ lục 02'!E23</f>
        <v>0</v>
      </c>
      <c r="F26" s="51" t="n">
        <f aca="false">'Phụ lục 02'!F23</f>
        <v>0</v>
      </c>
      <c r="G26" s="51" t="n">
        <f aca="false">'Phụ lục 02'!G23</f>
        <v>0</v>
      </c>
      <c r="H26" s="51" t="n">
        <f aca="false">'Phụ lục 02'!H23</f>
        <v>0</v>
      </c>
      <c r="I26" s="51" t="n">
        <f aca="false">'Phụ lục 02'!I23</f>
        <v>0</v>
      </c>
      <c r="J26" s="96" t="n">
        <v>0</v>
      </c>
      <c r="K26" s="96" t="n">
        <v>0</v>
      </c>
      <c r="L26" s="96" t="n">
        <v>0</v>
      </c>
      <c r="M26" s="97" t="n">
        <f aca="false">'Phụ lục 02'!AK23</f>
        <v>0</v>
      </c>
      <c r="N26" s="98" t="n">
        <f aca="false">'Phụ lục 02'!AL23</f>
        <v>0</v>
      </c>
      <c r="O26" s="99"/>
      <c r="P26" s="100"/>
      <c r="Q26" s="99"/>
      <c r="R26" s="99"/>
    </row>
    <row r="27" s="95" customFormat="true" ht="36.75" hidden="false" customHeight="true" outlineLevel="0" collapsed="false">
      <c r="A27" s="41" t="s">
        <v>66</v>
      </c>
      <c r="B27" s="42" t="s">
        <v>67</v>
      </c>
      <c r="C27" s="48" t="n">
        <f aca="false">C28+C112+C115+C118+C122</f>
        <v>85</v>
      </c>
      <c r="D27" s="48" t="n">
        <f aca="false">D28+D112+D115+D118+D122</f>
        <v>0</v>
      </c>
      <c r="E27" s="48" t="n">
        <f aca="false">E28+E112+E115+E118+E122</f>
        <v>3792</v>
      </c>
      <c r="F27" s="48" t="n">
        <f aca="false">F28+F112+F115+F118+F122</f>
        <v>4211</v>
      </c>
      <c r="G27" s="48" t="n">
        <f aca="false">G28+G112+G115+G118+G122</f>
        <v>3236</v>
      </c>
      <c r="H27" s="48" t="n">
        <f aca="false">H28+H112+H115+H118+H122</f>
        <v>556</v>
      </c>
      <c r="I27" s="48" t="n">
        <f aca="false">I28+I112+I115+I118+I122</f>
        <v>353861.089347256</v>
      </c>
      <c r="J27" s="48" t="n">
        <f aca="false">J28+J112+J115+J118+J122</f>
        <v>0</v>
      </c>
      <c r="K27" s="48" t="n">
        <f aca="false">K28+K112+K115+K118+K122</f>
        <v>0</v>
      </c>
      <c r="L27" s="48" t="n">
        <f aca="false">L28+L112+L115+L118+L122</f>
        <v>0</v>
      </c>
      <c r="M27" s="48" t="n">
        <f aca="false">M28+M112+M115+M118+M122</f>
        <v>106303.230725286</v>
      </c>
      <c r="N27" s="48" t="n">
        <f aca="false">N28+N112+N115+N118+N122</f>
        <v>80878.332476</v>
      </c>
      <c r="O27" s="48"/>
      <c r="P27" s="48"/>
      <c r="Q27" s="48"/>
      <c r="R27" s="48"/>
    </row>
    <row r="28" s="95" customFormat="true" ht="21.75" hidden="false" customHeight="true" outlineLevel="0" collapsed="false">
      <c r="A28" s="41" t="s">
        <v>54</v>
      </c>
      <c r="B28" s="53" t="s">
        <v>55</v>
      </c>
      <c r="C28" s="48" t="n">
        <f aca="false">C29+C148</f>
        <v>77</v>
      </c>
      <c r="D28" s="48" t="n">
        <f aca="false">D29+D148</f>
        <v>0</v>
      </c>
      <c r="E28" s="48" t="n">
        <f aca="false">E29+E148</f>
        <v>3037</v>
      </c>
      <c r="F28" s="48" t="n">
        <f aca="false">F29+F148</f>
        <v>3447</v>
      </c>
      <c r="G28" s="48" t="n">
        <f aca="false">G29+G148</f>
        <v>2803</v>
      </c>
      <c r="H28" s="48" t="n">
        <f aca="false">H29+H148</f>
        <v>234</v>
      </c>
      <c r="I28" s="48" t="n">
        <f aca="false">I29+I148</f>
        <v>305844.275043256</v>
      </c>
      <c r="J28" s="48" t="n">
        <f aca="false">J29+J148</f>
        <v>0</v>
      </c>
      <c r="K28" s="48" t="n">
        <f aca="false">K29+K148</f>
        <v>0</v>
      </c>
      <c r="L28" s="48" t="n">
        <f aca="false">L29+L148</f>
        <v>0</v>
      </c>
      <c r="M28" s="48" t="n">
        <f aca="false">M29+M148</f>
        <v>72108.6498922864</v>
      </c>
      <c r="N28" s="48" t="n">
        <f aca="false">N29+N148</f>
        <v>12557.009295</v>
      </c>
      <c r="O28" s="48"/>
      <c r="P28" s="48"/>
      <c r="Q28" s="48"/>
      <c r="R28" s="48"/>
    </row>
    <row r="29" s="95" customFormat="true" ht="21.75" hidden="false" customHeight="true" outlineLevel="0" collapsed="false">
      <c r="A29" s="41" t="s">
        <v>68</v>
      </c>
      <c r="B29" s="53" t="s">
        <v>163</v>
      </c>
      <c r="C29" s="48" t="n">
        <f aca="false">C30+C62+C84</f>
        <v>76</v>
      </c>
      <c r="D29" s="48" t="n">
        <f aca="false">D30+D62+D84</f>
        <v>0</v>
      </c>
      <c r="E29" s="48" t="n">
        <f aca="false">E30+E62+E84</f>
        <v>3019</v>
      </c>
      <c r="F29" s="48" t="n">
        <f aca="false">F30+F62+F84</f>
        <v>3425</v>
      </c>
      <c r="G29" s="48" t="n">
        <f aca="false">G30+G62+G84</f>
        <v>2787</v>
      </c>
      <c r="H29" s="48" t="n">
        <f aca="false">H30+H62+H84</f>
        <v>232</v>
      </c>
      <c r="I29" s="48" t="n">
        <f aca="false">I30+I62+I84</f>
        <v>303635.275043256</v>
      </c>
      <c r="J29" s="48" t="n">
        <f aca="false">J30+J62+J84</f>
        <v>0</v>
      </c>
      <c r="K29" s="48" t="n">
        <f aca="false">K30+K62+K84</f>
        <v>0</v>
      </c>
      <c r="L29" s="48" t="n">
        <f aca="false">L30+L62+L84</f>
        <v>0</v>
      </c>
      <c r="M29" s="48" t="n">
        <f aca="false">M30+M62+M84</f>
        <v>71972.4498922864</v>
      </c>
      <c r="N29" s="48" t="n">
        <f aca="false">N30+N62+N84</f>
        <v>12550.009295</v>
      </c>
      <c r="O29" s="48"/>
      <c r="P29" s="48"/>
      <c r="Q29" s="48"/>
      <c r="R29" s="48"/>
    </row>
    <row r="30" s="95" customFormat="true" ht="21.75" hidden="false" customHeight="true" outlineLevel="0" collapsed="false">
      <c r="A30" s="41" t="s">
        <v>52</v>
      </c>
      <c r="B30" s="53" t="s">
        <v>70</v>
      </c>
      <c r="C30" s="48" t="n">
        <f aca="false">SUM(C31:C61)</f>
        <v>31</v>
      </c>
      <c r="D30" s="48" t="n">
        <f aca="false">SUM(D31:D61)</f>
        <v>0</v>
      </c>
      <c r="E30" s="48" t="n">
        <f aca="false">SUM(E31:E61)</f>
        <v>862</v>
      </c>
      <c r="F30" s="48" t="n">
        <f aca="false">SUM(F31:F61)</f>
        <v>982</v>
      </c>
      <c r="G30" s="48" t="n">
        <f aca="false">SUM(G31:G61)</f>
        <v>766</v>
      </c>
      <c r="H30" s="48" t="n">
        <f aca="false">SUM(H31:H61)</f>
        <v>96</v>
      </c>
      <c r="I30" s="48" t="n">
        <f aca="false">SUM(I31:I61)</f>
        <v>93635.007</v>
      </c>
      <c r="J30" s="48" t="n">
        <f aca="false">SUM(J31:J61)</f>
        <v>0</v>
      </c>
      <c r="K30" s="48" t="n">
        <f aca="false">SUM(K31:K61)</f>
        <v>0</v>
      </c>
      <c r="L30" s="48" t="n">
        <f aca="false">SUM(L31:L61)</f>
        <v>0</v>
      </c>
      <c r="M30" s="48" t="n">
        <f aca="false">SUM(M31:M61)</f>
        <v>21164.527795</v>
      </c>
      <c r="N30" s="48" t="n">
        <f aca="false">SUM(N31:N61)</f>
        <v>6440.436795</v>
      </c>
      <c r="O30" s="48"/>
      <c r="P30" s="48"/>
      <c r="Q30" s="48"/>
      <c r="R30" s="48"/>
    </row>
    <row r="31" customFormat="false" ht="21.75" hidden="false" customHeight="true" outlineLevel="0" collapsed="false">
      <c r="A31" s="43" t="n">
        <v>1</v>
      </c>
      <c r="B31" s="44" t="s">
        <v>71</v>
      </c>
      <c r="C31" s="51" t="n">
        <f aca="false">'Phụ lục 02'!C28</f>
        <v>1</v>
      </c>
      <c r="D31" s="96" t="n">
        <v>0</v>
      </c>
      <c r="E31" s="51" t="n">
        <f aca="false">'Phụ lục 02'!E28</f>
        <v>38</v>
      </c>
      <c r="F31" s="51" t="n">
        <f aca="false">'Phụ lục 02'!F28</f>
        <v>36</v>
      </c>
      <c r="G31" s="51" t="n">
        <f aca="false">'Phụ lục 02'!G28</f>
        <v>32</v>
      </c>
      <c r="H31" s="51" t="n">
        <f aca="false">'Phụ lục 02'!H28</f>
        <v>6</v>
      </c>
      <c r="I31" s="51" t="n">
        <f aca="false">'Phụ lục 02'!I28</f>
        <v>4310</v>
      </c>
      <c r="J31" s="96" t="n">
        <v>0</v>
      </c>
      <c r="K31" s="96" t="n">
        <v>0</v>
      </c>
      <c r="L31" s="96" t="n">
        <v>0</v>
      </c>
      <c r="M31" s="97" t="n">
        <f aca="false">'Phụ lục 02'!AK28</f>
        <v>1325</v>
      </c>
      <c r="N31" s="98" t="n">
        <f aca="false">'Phụ lục 02'!AL28</f>
        <v>651</v>
      </c>
      <c r="O31" s="99" t="n">
        <f aca="false">'Phụ lục 02'!AO28/'Phụ lục 03'!I31</f>
        <v>0.0529002320185615</v>
      </c>
      <c r="P31" s="100" t="s">
        <v>201</v>
      </c>
      <c r="Q31" s="99" t="n">
        <v>12</v>
      </c>
      <c r="R31" s="99" t="n">
        <v>4</v>
      </c>
    </row>
    <row r="32" customFormat="false" ht="21.75" hidden="false" customHeight="true" outlineLevel="0" collapsed="false">
      <c r="A32" s="43" t="n">
        <v>2</v>
      </c>
      <c r="B32" s="44" t="s">
        <v>72</v>
      </c>
      <c r="C32" s="51" t="n">
        <f aca="false">'Phụ lục 02'!C29</f>
        <v>1</v>
      </c>
      <c r="D32" s="96" t="n">
        <v>0</v>
      </c>
      <c r="E32" s="51" t="n">
        <f aca="false">'Phụ lục 02'!E29</f>
        <v>31</v>
      </c>
      <c r="F32" s="51" t="n">
        <f aca="false">'Phụ lục 02'!F29</f>
        <v>32</v>
      </c>
      <c r="G32" s="51" t="n">
        <f aca="false">'Phụ lục 02'!G29</f>
        <v>31</v>
      </c>
      <c r="H32" s="51" t="n">
        <f aca="false">'Phụ lục 02'!H29</f>
        <v>0</v>
      </c>
      <c r="I32" s="51" t="n">
        <f aca="false">'Phụ lục 02'!I29</f>
        <v>3588</v>
      </c>
      <c r="J32" s="96" t="n">
        <v>0</v>
      </c>
      <c r="K32" s="96" t="n">
        <v>0</v>
      </c>
      <c r="L32" s="96" t="n">
        <v>0</v>
      </c>
      <c r="M32" s="97" t="n">
        <f aca="false">'Phụ lục 02'!AK29</f>
        <v>351</v>
      </c>
      <c r="N32" s="98" t="n">
        <f aca="false">'Phụ lục 02'!AL29</f>
        <v>453</v>
      </c>
      <c r="O32" s="99" t="n">
        <f aca="false">'Phụ lục 02'!AO29/'Phụ lục 03'!I32</f>
        <v>0.0209030100334448</v>
      </c>
      <c r="P32" s="100" t="s">
        <v>201</v>
      </c>
      <c r="Q32" s="99" t="n">
        <v>1.044</v>
      </c>
      <c r="R32" s="99" t="n">
        <v>1.044</v>
      </c>
    </row>
    <row r="33" customFormat="false" ht="21.75" hidden="false" customHeight="true" outlineLevel="0" collapsed="false">
      <c r="A33" s="43" t="n">
        <v>3</v>
      </c>
      <c r="B33" s="44" t="s">
        <v>73</v>
      </c>
      <c r="C33" s="51" t="n">
        <f aca="false">'Phụ lục 02'!C30</f>
        <v>1</v>
      </c>
      <c r="D33" s="96" t="n">
        <v>0</v>
      </c>
      <c r="E33" s="51" t="n">
        <f aca="false">'Phụ lục 02'!E30</f>
        <v>33</v>
      </c>
      <c r="F33" s="51" t="n">
        <f aca="false">'Phụ lục 02'!F30</f>
        <v>39</v>
      </c>
      <c r="G33" s="51" t="n">
        <f aca="false">'Phụ lục 02'!G30</f>
        <v>29</v>
      </c>
      <c r="H33" s="51" t="n">
        <f aca="false">'Phụ lục 02'!H30</f>
        <v>4</v>
      </c>
      <c r="I33" s="51" t="n">
        <f aca="false">'Phụ lục 02'!I30</f>
        <v>4102</v>
      </c>
      <c r="J33" s="96" t="n">
        <v>0</v>
      </c>
      <c r="K33" s="96" t="n">
        <v>0</v>
      </c>
      <c r="L33" s="96" t="n">
        <v>0</v>
      </c>
      <c r="M33" s="97" t="n">
        <f aca="false">'Phụ lục 02'!AK30</f>
        <v>1236</v>
      </c>
      <c r="N33" s="98" t="n">
        <f aca="false">'Phụ lục 02'!AL30</f>
        <v>256</v>
      </c>
      <c r="O33" s="99" t="n">
        <f aca="false">'Phụ lục 02'!AO30/'Phụ lục 03'!I33</f>
        <v>0.0711847879083374</v>
      </c>
      <c r="P33" s="100" t="s">
        <v>201</v>
      </c>
      <c r="Q33" s="99" t="n">
        <v>11</v>
      </c>
      <c r="R33" s="99" t="n">
        <v>4</v>
      </c>
    </row>
    <row r="34" customFormat="false" ht="21.75" hidden="false" customHeight="true" outlineLevel="0" collapsed="false">
      <c r="A34" s="43" t="n">
        <v>4</v>
      </c>
      <c r="B34" s="44" t="s">
        <v>74</v>
      </c>
      <c r="C34" s="51" t="n">
        <f aca="false">'Phụ lục 02'!C31</f>
        <v>1</v>
      </c>
      <c r="D34" s="96" t="n">
        <v>0</v>
      </c>
      <c r="E34" s="51" t="n">
        <f aca="false">'Phụ lục 02'!E31</f>
        <v>18</v>
      </c>
      <c r="F34" s="51" t="n">
        <f aca="false">'Phụ lục 02'!F31</f>
        <v>23</v>
      </c>
      <c r="G34" s="51" t="n">
        <f aca="false">'Phụ lục 02'!G31</f>
        <v>14</v>
      </c>
      <c r="H34" s="51" t="n">
        <f aca="false">'Phụ lục 02'!H31</f>
        <v>4</v>
      </c>
      <c r="I34" s="51" t="n">
        <f aca="false">'Phụ lục 02'!I31</f>
        <v>2000</v>
      </c>
      <c r="J34" s="96" t="n">
        <v>0</v>
      </c>
      <c r="K34" s="96" t="n">
        <v>0</v>
      </c>
      <c r="L34" s="96" t="n">
        <v>0</v>
      </c>
      <c r="M34" s="97" t="n">
        <f aca="false">'Phụ lục 02'!AK31</f>
        <v>795</v>
      </c>
      <c r="N34" s="98" t="n">
        <f aca="false">'Phụ lục 02'!AL31</f>
        <v>0</v>
      </c>
      <c r="O34" s="99" t="n">
        <f aca="false">'Phụ lục 02'!AO31/'Phụ lục 03'!I34</f>
        <v>0.0165</v>
      </c>
      <c r="P34" s="100" t="s">
        <v>201</v>
      </c>
      <c r="Q34" s="99" t="n">
        <v>1.716</v>
      </c>
      <c r="R34" s="99" t="n">
        <v>1.287</v>
      </c>
    </row>
    <row r="35" customFormat="false" ht="21.75" hidden="false" customHeight="true" outlineLevel="0" collapsed="false">
      <c r="A35" s="43" t="n">
        <v>5</v>
      </c>
      <c r="B35" s="44" t="s">
        <v>202</v>
      </c>
      <c r="C35" s="51" t="n">
        <f aca="false">'Phụ lục 02'!C32</f>
        <v>1</v>
      </c>
      <c r="D35" s="96" t="n">
        <v>0</v>
      </c>
      <c r="E35" s="51" t="n">
        <f aca="false">'Phụ lục 02'!E32</f>
        <v>44</v>
      </c>
      <c r="F35" s="51" t="n">
        <f aca="false">'Phụ lục 02'!F32</f>
        <v>50</v>
      </c>
      <c r="G35" s="51" t="n">
        <f aca="false">'Phụ lục 02'!G32</f>
        <v>40</v>
      </c>
      <c r="H35" s="51" t="n">
        <f aca="false">'Phụ lục 02'!H32</f>
        <v>4</v>
      </c>
      <c r="I35" s="51" t="n">
        <f aca="false">'Phụ lục 02'!I32</f>
        <v>5419</v>
      </c>
      <c r="J35" s="96" t="n">
        <v>0</v>
      </c>
      <c r="K35" s="96" t="n">
        <v>0</v>
      </c>
      <c r="L35" s="96" t="n">
        <v>0</v>
      </c>
      <c r="M35" s="97" t="n">
        <f aca="false">'Phụ lục 02'!AK32</f>
        <v>435</v>
      </c>
      <c r="N35" s="98" t="n">
        <f aca="false">'Phụ lục 02'!AL32</f>
        <v>0</v>
      </c>
      <c r="O35" s="99" t="n">
        <f aca="false">'Phụ lục 02'!AO32/'Phụ lục 03'!I35</f>
        <v>0</v>
      </c>
      <c r="P35" s="100" t="s">
        <v>201</v>
      </c>
      <c r="Q35" s="99" t="n">
        <v>6</v>
      </c>
      <c r="R35" s="99" t="n">
        <v>4</v>
      </c>
    </row>
    <row r="36" customFormat="false" ht="21.75" hidden="false" customHeight="true" outlineLevel="0" collapsed="false">
      <c r="A36" s="43" t="n">
        <v>6</v>
      </c>
      <c r="B36" s="44" t="s">
        <v>76</v>
      </c>
      <c r="C36" s="51" t="n">
        <f aca="false">'Phụ lục 02'!C33</f>
        <v>1</v>
      </c>
      <c r="D36" s="96" t="n">
        <v>0</v>
      </c>
      <c r="E36" s="51" t="n">
        <f aca="false">'Phụ lục 02'!E33</f>
        <v>27</v>
      </c>
      <c r="F36" s="51" t="n">
        <f aca="false">'Phụ lục 02'!F33</f>
        <v>32</v>
      </c>
      <c r="G36" s="51" t="n">
        <f aca="false">'Phụ lục 02'!G33</f>
        <v>24</v>
      </c>
      <c r="H36" s="51" t="n">
        <f aca="false">'Phụ lục 02'!H33</f>
        <v>3</v>
      </c>
      <c r="I36" s="51" t="n">
        <f aca="false">'Phụ lục 02'!I33</f>
        <v>3184</v>
      </c>
      <c r="J36" s="96" t="n">
        <v>0</v>
      </c>
      <c r="K36" s="96" t="n">
        <v>0</v>
      </c>
      <c r="L36" s="96" t="n">
        <v>0</v>
      </c>
      <c r="M36" s="97" t="n">
        <f aca="false">'Phụ lục 02'!AK33</f>
        <v>631</v>
      </c>
      <c r="N36" s="98" t="n">
        <f aca="false">'Phụ lục 02'!AL33</f>
        <v>611</v>
      </c>
      <c r="O36" s="99" t="n">
        <f aca="false">'Phụ lục 02'!AO33/'Phụ lục 03'!I36</f>
        <v>0.0354899497487437</v>
      </c>
      <c r="P36" s="100" t="s">
        <v>201</v>
      </c>
      <c r="Q36" s="99" t="n">
        <v>2.238966</v>
      </c>
      <c r="R36" s="99" t="n">
        <v>0.497548</v>
      </c>
    </row>
    <row r="37" customFormat="false" ht="21.75" hidden="false" customHeight="true" outlineLevel="0" collapsed="false">
      <c r="A37" s="43" t="n">
        <v>7</v>
      </c>
      <c r="B37" s="44" t="s">
        <v>77</v>
      </c>
      <c r="C37" s="51" t="n">
        <f aca="false">'Phụ lục 02'!C34</f>
        <v>1</v>
      </c>
      <c r="D37" s="96" t="n">
        <v>0</v>
      </c>
      <c r="E37" s="51" t="n">
        <f aca="false">'Phụ lục 02'!E34</f>
        <v>40</v>
      </c>
      <c r="F37" s="51" t="n">
        <f aca="false">'Phụ lục 02'!F34</f>
        <v>48</v>
      </c>
      <c r="G37" s="51" t="n">
        <f aca="false">'Phụ lục 02'!G34</f>
        <v>35</v>
      </c>
      <c r="H37" s="51" t="n">
        <f aca="false">'Phụ lục 02'!H34</f>
        <v>5</v>
      </c>
      <c r="I37" s="51" t="n">
        <f aca="false">'Phụ lục 02'!I34</f>
        <v>4424</v>
      </c>
      <c r="J37" s="96" t="n">
        <v>0</v>
      </c>
      <c r="K37" s="96" t="n">
        <v>0</v>
      </c>
      <c r="L37" s="96" t="n">
        <v>0</v>
      </c>
      <c r="M37" s="97" t="n">
        <f aca="false">'Phụ lục 02'!AK34</f>
        <v>1488.226795</v>
      </c>
      <c r="N37" s="98" t="n">
        <f aca="false">'Phụ lục 02'!AL34</f>
        <v>328.226795</v>
      </c>
      <c r="O37" s="99" t="n">
        <f aca="false">'Phụ lục 02'!AO34/'Phụ lục 03'!I37</f>
        <v>0.0874773960216998</v>
      </c>
      <c r="P37" s="100" t="s">
        <v>201</v>
      </c>
      <c r="Q37" s="99" t="n">
        <v>9.423</v>
      </c>
      <c r="R37" s="99" t="n">
        <v>2.815</v>
      </c>
    </row>
    <row r="38" customFormat="false" ht="21.75" hidden="false" customHeight="true" outlineLevel="0" collapsed="false">
      <c r="A38" s="43" t="n">
        <v>8</v>
      </c>
      <c r="B38" s="44" t="s">
        <v>78</v>
      </c>
      <c r="C38" s="51" t="n">
        <f aca="false">'Phụ lục 02'!C35</f>
        <v>1</v>
      </c>
      <c r="D38" s="96" t="n">
        <v>0</v>
      </c>
      <c r="E38" s="51" t="n">
        <f aca="false">'Phụ lục 02'!E35</f>
        <v>20</v>
      </c>
      <c r="F38" s="51" t="n">
        <f aca="false">'Phụ lục 02'!F35</f>
        <v>26</v>
      </c>
      <c r="G38" s="51" t="n">
        <f aca="false">'Phụ lục 02'!G35</f>
        <v>20</v>
      </c>
      <c r="H38" s="51" t="n">
        <f aca="false">'Phụ lục 02'!H35</f>
        <v>0</v>
      </c>
      <c r="I38" s="51" t="n">
        <f aca="false">'Phụ lục 02'!I35</f>
        <v>2127.207</v>
      </c>
      <c r="J38" s="96" t="n">
        <v>0</v>
      </c>
      <c r="K38" s="96" t="n">
        <v>0</v>
      </c>
      <c r="L38" s="96" t="n">
        <v>0</v>
      </c>
      <c r="M38" s="97" t="n">
        <f aca="false">'Phụ lục 02'!AK35</f>
        <v>535.941</v>
      </c>
      <c r="N38" s="98" t="n">
        <f aca="false">'Phụ lục 02'!AL35</f>
        <v>0</v>
      </c>
      <c r="O38" s="99" t="n">
        <f aca="false">'Phụ lục 02'!AO35/'Phụ lục 03'!I38</f>
        <v>0.0138773518515123</v>
      </c>
      <c r="P38" s="100" t="s">
        <v>201</v>
      </c>
      <c r="Q38" s="99" t="n">
        <v>6.075</v>
      </c>
      <c r="R38" s="99" t="n">
        <v>0.42</v>
      </c>
    </row>
    <row r="39" customFormat="false" ht="21.75" hidden="false" customHeight="true" outlineLevel="0" collapsed="false">
      <c r="A39" s="43" t="n">
        <v>9</v>
      </c>
      <c r="B39" s="44" t="s">
        <v>79</v>
      </c>
      <c r="C39" s="51" t="n">
        <f aca="false">'Phụ lục 02'!C36</f>
        <v>1</v>
      </c>
      <c r="D39" s="96" t="n">
        <v>0</v>
      </c>
      <c r="E39" s="51" t="n">
        <f aca="false">'Phụ lục 02'!E36</f>
        <v>18</v>
      </c>
      <c r="F39" s="51" t="n">
        <f aca="false">'Phụ lục 02'!F36</f>
        <v>25</v>
      </c>
      <c r="G39" s="51" t="n">
        <f aca="false">'Phụ lục 02'!G36</f>
        <v>18</v>
      </c>
      <c r="H39" s="51" t="n">
        <f aca="false">'Phụ lục 02'!H36</f>
        <v>0</v>
      </c>
      <c r="I39" s="51" t="n">
        <f aca="false">'Phụ lục 02'!I36</f>
        <v>2555</v>
      </c>
      <c r="J39" s="96" t="n">
        <v>0</v>
      </c>
      <c r="K39" s="96" t="n">
        <v>0</v>
      </c>
      <c r="L39" s="96" t="n">
        <v>0</v>
      </c>
      <c r="M39" s="97" t="n">
        <f aca="false">'Phụ lục 02'!AK36</f>
        <v>346</v>
      </c>
      <c r="N39" s="98" t="n">
        <f aca="false">'Phụ lục 02'!AL36</f>
        <v>29</v>
      </c>
      <c r="O39" s="99" t="n">
        <f aca="false">'Phụ lục 02'!AO36/'Phụ lục 03'!I39</f>
        <v>0</v>
      </c>
      <c r="P39" s="100" t="s">
        <v>201</v>
      </c>
      <c r="Q39" s="99" t="n">
        <v>7</v>
      </c>
      <c r="R39" s="99" t="n">
        <v>2</v>
      </c>
    </row>
    <row r="40" customFormat="false" ht="21.75" hidden="false" customHeight="true" outlineLevel="0" collapsed="false">
      <c r="A40" s="43" t="n">
        <v>10</v>
      </c>
      <c r="B40" s="44" t="s">
        <v>203</v>
      </c>
      <c r="C40" s="51" t="n">
        <f aca="false">'Phụ lục 02'!C37</f>
        <v>1</v>
      </c>
      <c r="D40" s="96" t="n">
        <v>0</v>
      </c>
      <c r="E40" s="51" t="n">
        <f aca="false">'Phụ lục 02'!E37</f>
        <v>17</v>
      </c>
      <c r="F40" s="51" t="n">
        <f aca="false">'Phụ lục 02'!F37</f>
        <v>23</v>
      </c>
      <c r="G40" s="51" t="n">
        <f aca="false">'Phụ lục 02'!G37</f>
        <v>14</v>
      </c>
      <c r="H40" s="51" t="n">
        <f aca="false">'Phụ lục 02'!H37</f>
        <v>3</v>
      </c>
      <c r="I40" s="51" t="n">
        <f aca="false">'Phụ lục 02'!I37</f>
        <v>1967</v>
      </c>
      <c r="J40" s="96" t="n">
        <v>0</v>
      </c>
      <c r="K40" s="96" t="n">
        <v>0</v>
      </c>
      <c r="L40" s="96" t="n">
        <v>0</v>
      </c>
      <c r="M40" s="97" t="n">
        <f aca="false">'Phụ lục 02'!AK37</f>
        <v>127</v>
      </c>
      <c r="N40" s="98" t="n">
        <f aca="false">'Phụ lục 02'!AL37</f>
        <v>579</v>
      </c>
      <c r="O40" s="99" t="n">
        <f aca="false">'Phụ lục 02'!AO37/'Phụ lục 03'!I40</f>
        <v>0</v>
      </c>
      <c r="P40" s="100" t="s">
        <v>201</v>
      </c>
      <c r="Q40" s="99" t="n">
        <v>1.3</v>
      </c>
      <c r="R40" s="99" t="n">
        <v>1</v>
      </c>
    </row>
    <row r="41" customFormat="false" ht="21.75" hidden="false" customHeight="true" outlineLevel="0" collapsed="false">
      <c r="A41" s="43" t="n">
        <v>11</v>
      </c>
      <c r="B41" s="44" t="s">
        <v>81</v>
      </c>
      <c r="C41" s="51" t="n">
        <f aca="false">'Phụ lục 02'!C38</f>
        <v>1</v>
      </c>
      <c r="D41" s="96" t="n">
        <v>0</v>
      </c>
      <c r="E41" s="51" t="n">
        <f aca="false">'Phụ lục 02'!E38</f>
        <v>34</v>
      </c>
      <c r="F41" s="51" t="n">
        <f aca="false">'Phụ lục 02'!F38</f>
        <v>36</v>
      </c>
      <c r="G41" s="51" t="n">
        <f aca="false">'Phụ lục 02'!G38</f>
        <v>31</v>
      </c>
      <c r="H41" s="51" t="n">
        <f aca="false">'Phụ lục 02'!H38</f>
        <v>3</v>
      </c>
      <c r="I41" s="51" t="n">
        <f aca="false">'Phụ lục 02'!I38</f>
        <v>3329</v>
      </c>
      <c r="J41" s="96" t="n">
        <v>0</v>
      </c>
      <c r="K41" s="96" t="n">
        <v>0</v>
      </c>
      <c r="L41" s="96" t="n">
        <v>0</v>
      </c>
      <c r="M41" s="97" t="n">
        <f aca="false">'Phụ lục 02'!AK38</f>
        <v>918</v>
      </c>
      <c r="N41" s="98" t="n">
        <f aca="false">'Phụ lục 02'!AL38</f>
        <v>0</v>
      </c>
      <c r="O41" s="99" t="n">
        <f aca="false">'Phụ lục 02'!AO38/'Phụ lục 03'!I41</f>
        <v>0.0576749774707119</v>
      </c>
      <c r="P41" s="100" t="s">
        <v>201</v>
      </c>
      <c r="Q41" s="99" t="n">
        <v>5</v>
      </c>
      <c r="R41" s="99" t="n">
        <v>1</v>
      </c>
    </row>
    <row r="42" customFormat="false" ht="21.75" hidden="false" customHeight="true" outlineLevel="0" collapsed="false">
      <c r="A42" s="43" t="n">
        <v>12</v>
      </c>
      <c r="B42" s="44" t="s">
        <v>204</v>
      </c>
      <c r="C42" s="51" t="n">
        <f aca="false">'Phụ lục 02'!C39</f>
        <v>1</v>
      </c>
      <c r="D42" s="96" t="n">
        <v>0</v>
      </c>
      <c r="E42" s="51" t="n">
        <f aca="false">'Phụ lục 02'!E39</f>
        <v>35</v>
      </c>
      <c r="F42" s="51" t="n">
        <f aca="false">'Phụ lục 02'!F39</f>
        <v>38</v>
      </c>
      <c r="G42" s="51" t="n">
        <f aca="false">'Phụ lục 02'!G39</f>
        <v>33</v>
      </c>
      <c r="H42" s="51" t="n">
        <f aca="false">'Phụ lục 02'!H39</f>
        <v>2</v>
      </c>
      <c r="I42" s="51" t="n">
        <f aca="false">'Phụ lục 02'!I39</f>
        <v>4683</v>
      </c>
      <c r="J42" s="96" t="n">
        <v>0</v>
      </c>
      <c r="K42" s="96" t="n">
        <v>0</v>
      </c>
      <c r="L42" s="96" t="n">
        <v>0</v>
      </c>
      <c r="M42" s="97" t="n">
        <f aca="false">'Phụ lục 02'!AK39</f>
        <v>918</v>
      </c>
      <c r="N42" s="98" t="n">
        <f aca="false">'Phụ lục 02'!AL39</f>
        <v>267</v>
      </c>
      <c r="O42" s="99" t="n">
        <f aca="false">'Phụ lục 02'!AO39/'Phụ lục 03'!I42</f>
        <v>0.0448430493273543</v>
      </c>
      <c r="P42" s="100" t="s">
        <v>201</v>
      </c>
      <c r="Q42" s="99" t="n">
        <v>7</v>
      </c>
      <c r="R42" s="99" t="n">
        <v>6</v>
      </c>
    </row>
    <row r="43" customFormat="false" ht="21.75" hidden="false" customHeight="true" outlineLevel="0" collapsed="false">
      <c r="A43" s="43" t="n">
        <v>13</v>
      </c>
      <c r="B43" s="44" t="s">
        <v>83</v>
      </c>
      <c r="C43" s="51" t="n">
        <f aca="false">'Phụ lục 02'!C40</f>
        <v>1</v>
      </c>
      <c r="D43" s="96" t="n">
        <v>0</v>
      </c>
      <c r="E43" s="51" t="n">
        <f aca="false">'Phụ lục 02'!E40</f>
        <v>47</v>
      </c>
      <c r="F43" s="51" t="n">
        <f aca="false">'Phụ lục 02'!F40</f>
        <v>49</v>
      </c>
      <c r="G43" s="51" t="n">
        <f aca="false">'Phụ lục 02'!G40</f>
        <v>42</v>
      </c>
      <c r="H43" s="51" t="n">
        <f aca="false">'Phụ lục 02'!H40</f>
        <v>5</v>
      </c>
      <c r="I43" s="51" t="n">
        <f aca="false">'Phụ lục 02'!I40</f>
        <v>4945</v>
      </c>
      <c r="J43" s="96" t="n">
        <v>0</v>
      </c>
      <c r="K43" s="96" t="n">
        <v>0</v>
      </c>
      <c r="L43" s="96" t="n">
        <v>0</v>
      </c>
      <c r="M43" s="97" t="n">
        <f aca="false">'Phụ lục 02'!AK40</f>
        <v>29</v>
      </c>
      <c r="N43" s="98" t="n">
        <f aca="false">'Phụ lục 02'!AL40</f>
        <v>44</v>
      </c>
      <c r="O43" s="99" t="n">
        <f aca="false">'Phụ lục 02'!AO40/'Phụ lục 03'!I43</f>
        <v>0</v>
      </c>
      <c r="P43" s="100" t="s">
        <v>201</v>
      </c>
      <c r="Q43" s="99" t="n">
        <v>16</v>
      </c>
      <c r="R43" s="99" t="n">
        <v>13</v>
      </c>
    </row>
    <row r="44" customFormat="false" ht="21.75" hidden="false" customHeight="true" outlineLevel="0" collapsed="false">
      <c r="A44" s="43" t="n">
        <v>14</v>
      </c>
      <c r="B44" s="44" t="s">
        <v>84</v>
      </c>
      <c r="C44" s="51" t="n">
        <f aca="false">'Phụ lục 02'!C41</f>
        <v>1</v>
      </c>
      <c r="D44" s="96" t="n">
        <v>0</v>
      </c>
      <c r="E44" s="51" t="n">
        <f aca="false">'Phụ lục 02'!E41</f>
        <v>27</v>
      </c>
      <c r="F44" s="51" t="n">
        <f aca="false">'Phụ lục 02'!F41</f>
        <v>30</v>
      </c>
      <c r="G44" s="51" t="n">
        <f aca="false">'Phụ lục 02'!G41</f>
        <v>24</v>
      </c>
      <c r="H44" s="51" t="n">
        <f aca="false">'Phụ lục 02'!H41</f>
        <v>3</v>
      </c>
      <c r="I44" s="51" t="n">
        <f aca="false">'Phụ lục 02'!I41</f>
        <v>2469</v>
      </c>
      <c r="J44" s="96" t="n">
        <v>0</v>
      </c>
      <c r="K44" s="96" t="n">
        <v>0</v>
      </c>
      <c r="L44" s="96" t="n">
        <v>0</v>
      </c>
      <c r="M44" s="97" t="n">
        <f aca="false">'Phụ lục 02'!AK41</f>
        <v>350</v>
      </c>
      <c r="N44" s="98" t="n">
        <f aca="false">'Phụ lục 02'!AL41</f>
        <v>0</v>
      </c>
      <c r="O44" s="99" t="n">
        <f aca="false">'Phụ lục 02'!AO41/'Phụ lục 03'!I44</f>
        <v>0.0992304576751721</v>
      </c>
      <c r="P44" s="100" t="s">
        <v>201</v>
      </c>
      <c r="Q44" s="99" t="n">
        <v>13</v>
      </c>
      <c r="R44" s="99" t="n">
        <v>0.8</v>
      </c>
    </row>
    <row r="45" customFormat="false" ht="21.75" hidden="false" customHeight="true" outlineLevel="0" collapsed="false">
      <c r="A45" s="43" t="n">
        <v>15</v>
      </c>
      <c r="B45" s="44" t="s">
        <v>85</v>
      </c>
      <c r="C45" s="51" t="n">
        <f aca="false">'Phụ lục 02'!C42</f>
        <v>1</v>
      </c>
      <c r="D45" s="96" t="n">
        <v>0</v>
      </c>
      <c r="E45" s="51" t="n">
        <f aca="false">'Phụ lục 02'!E42</f>
        <v>20</v>
      </c>
      <c r="F45" s="51" t="n">
        <f aca="false">'Phụ lục 02'!F42</f>
        <v>27</v>
      </c>
      <c r="G45" s="51" t="n">
        <f aca="false">'Phụ lục 02'!G42</f>
        <v>19</v>
      </c>
      <c r="H45" s="51" t="n">
        <f aca="false">'Phụ lục 02'!H42</f>
        <v>1</v>
      </c>
      <c r="I45" s="51" t="n">
        <f aca="false">'Phụ lục 02'!I42</f>
        <v>2516</v>
      </c>
      <c r="J45" s="96" t="n">
        <v>0</v>
      </c>
      <c r="K45" s="96" t="n">
        <v>0</v>
      </c>
      <c r="L45" s="96" t="n">
        <v>0</v>
      </c>
      <c r="M45" s="97" t="n">
        <f aca="false">'Phụ lục 02'!AK42</f>
        <v>245</v>
      </c>
      <c r="N45" s="98" t="n">
        <f aca="false">'Phụ lục 02'!AL42</f>
        <v>39</v>
      </c>
      <c r="O45" s="99" t="n">
        <f aca="false">'Phụ lục 02'!AO42/'Phụ lục 03'!I45</f>
        <v>0</v>
      </c>
      <c r="P45" s="100" t="s">
        <v>201</v>
      </c>
      <c r="Q45" s="99" t="n">
        <v>5</v>
      </c>
      <c r="R45" s="99" t="n">
        <v>1.5</v>
      </c>
    </row>
    <row r="46" customFormat="false" ht="21.75" hidden="false" customHeight="true" outlineLevel="0" collapsed="false">
      <c r="A46" s="43" t="n">
        <v>16</v>
      </c>
      <c r="B46" s="44" t="s">
        <v>86</v>
      </c>
      <c r="C46" s="51" t="n">
        <f aca="false">'Phụ lục 02'!C43</f>
        <v>1</v>
      </c>
      <c r="D46" s="96" t="n">
        <v>0</v>
      </c>
      <c r="E46" s="51" t="n">
        <f aca="false">'Phụ lục 02'!E43</f>
        <v>29</v>
      </c>
      <c r="F46" s="51" t="n">
        <f aca="false">'Phụ lục 02'!F43</f>
        <v>31</v>
      </c>
      <c r="G46" s="51" t="n">
        <f aca="false">'Phụ lục 02'!G43</f>
        <v>29</v>
      </c>
      <c r="H46" s="51" t="n">
        <f aca="false">'Phụ lục 02'!H43</f>
        <v>0</v>
      </c>
      <c r="I46" s="51" t="n">
        <f aca="false">'Phụ lục 02'!I43</f>
        <v>2996</v>
      </c>
      <c r="J46" s="96" t="n">
        <v>0</v>
      </c>
      <c r="K46" s="96" t="n">
        <v>0</v>
      </c>
      <c r="L46" s="96" t="n">
        <v>0</v>
      </c>
      <c r="M46" s="97" t="n">
        <f aca="false">'Phụ lục 02'!AK43</f>
        <v>111</v>
      </c>
      <c r="N46" s="98" t="n">
        <f aca="false">'Phụ lục 02'!AL43</f>
        <v>60</v>
      </c>
      <c r="O46" s="99" t="n">
        <f aca="false">'Phụ lục 02'!AO43/'Phụ lục 03'!I46</f>
        <v>0</v>
      </c>
      <c r="P46" s="100" t="s">
        <v>201</v>
      </c>
      <c r="Q46" s="99" t="n">
        <v>5</v>
      </c>
      <c r="R46" s="99" t="n">
        <v>3.5</v>
      </c>
    </row>
    <row r="47" customFormat="false" ht="21.75" hidden="false" customHeight="true" outlineLevel="0" collapsed="false">
      <c r="A47" s="43" t="n">
        <v>17</v>
      </c>
      <c r="B47" s="44" t="s">
        <v>87</v>
      </c>
      <c r="C47" s="51" t="n">
        <f aca="false">'Phụ lục 02'!C44</f>
        <v>1</v>
      </c>
      <c r="D47" s="96" t="n">
        <v>0</v>
      </c>
      <c r="E47" s="51" t="n">
        <f aca="false">'Phụ lục 02'!E44</f>
        <v>17</v>
      </c>
      <c r="F47" s="51" t="n">
        <f aca="false">'Phụ lục 02'!F44</f>
        <v>19</v>
      </c>
      <c r="G47" s="51" t="n">
        <f aca="false">'Phụ lục 02'!G44</f>
        <v>13</v>
      </c>
      <c r="H47" s="51" t="n">
        <f aca="false">'Phụ lục 02'!H44</f>
        <v>4</v>
      </c>
      <c r="I47" s="51" t="n">
        <f aca="false">'Phụ lục 02'!I44</f>
        <v>1369</v>
      </c>
      <c r="J47" s="96" t="n">
        <v>0</v>
      </c>
      <c r="K47" s="96" t="n">
        <v>0</v>
      </c>
      <c r="L47" s="96" t="n">
        <v>0</v>
      </c>
      <c r="M47" s="97" t="n">
        <f aca="false">'Phụ lục 02'!AK44</f>
        <v>0</v>
      </c>
      <c r="N47" s="98" t="n">
        <f aca="false">'Phụ lục 02'!AL44</f>
        <v>13</v>
      </c>
      <c r="O47" s="99" t="n">
        <f aca="false">'Phụ lục 02'!AO44/'Phụ lục 03'!I47</f>
        <v>0</v>
      </c>
      <c r="P47" s="100" t="s">
        <v>201</v>
      </c>
      <c r="Q47" s="99" t="n">
        <v>0</v>
      </c>
      <c r="R47" s="99" t="n">
        <v>0</v>
      </c>
    </row>
    <row r="48" customFormat="false" ht="21.75" hidden="false" customHeight="true" outlineLevel="0" collapsed="false">
      <c r="A48" s="43" t="n">
        <v>18</v>
      </c>
      <c r="B48" s="44" t="s">
        <v>88</v>
      </c>
      <c r="C48" s="51" t="n">
        <f aca="false">'Phụ lục 02'!C45</f>
        <v>1</v>
      </c>
      <c r="D48" s="96" t="n">
        <v>0</v>
      </c>
      <c r="E48" s="51" t="n">
        <f aca="false">'Phụ lục 02'!E45</f>
        <v>17</v>
      </c>
      <c r="F48" s="51" t="n">
        <f aca="false">'Phụ lục 02'!F45</f>
        <v>17</v>
      </c>
      <c r="G48" s="51" t="n">
        <f aca="false">'Phụ lục 02'!G45</f>
        <v>14</v>
      </c>
      <c r="H48" s="51" t="n">
        <f aca="false">'Phụ lục 02'!H45</f>
        <v>3</v>
      </c>
      <c r="I48" s="51" t="n">
        <f aca="false">'Phụ lục 02'!I45</f>
        <v>1822.8</v>
      </c>
      <c r="J48" s="96" t="n">
        <v>0</v>
      </c>
      <c r="K48" s="96" t="n">
        <v>0</v>
      </c>
      <c r="L48" s="96" t="n">
        <v>0</v>
      </c>
      <c r="M48" s="97" t="n">
        <f aca="false">'Phụ lục 02'!AK45</f>
        <v>-0.199999999999818</v>
      </c>
      <c r="N48" s="98" t="n">
        <f aca="false">'Phụ lục 02'!AL45</f>
        <v>43.65</v>
      </c>
      <c r="O48" s="99" t="n">
        <f aca="false">'Phụ lục 02'!AO45/'Phụ lục 03'!I48</f>
        <v>0</v>
      </c>
      <c r="P48" s="100" t="s">
        <v>201</v>
      </c>
      <c r="Q48" s="99" t="n">
        <v>0</v>
      </c>
      <c r="R48" s="99" t="n">
        <v>0</v>
      </c>
    </row>
    <row r="49" customFormat="false" ht="21.75" hidden="false" customHeight="true" outlineLevel="0" collapsed="false">
      <c r="A49" s="43" t="n">
        <v>19</v>
      </c>
      <c r="B49" s="44" t="s">
        <v>89</v>
      </c>
      <c r="C49" s="51" t="n">
        <f aca="false">'Phụ lục 02'!C46</f>
        <v>1</v>
      </c>
      <c r="D49" s="96" t="n">
        <v>0</v>
      </c>
      <c r="E49" s="51" t="n">
        <f aca="false">'Phụ lục 02'!E46</f>
        <v>27</v>
      </c>
      <c r="F49" s="51" t="n">
        <f aca="false">'Phụ lục 02'!F46</f>
        <v>30</v>
      </c>
      <c r="G49" s="51" t="n">
        <f aca="false">'Phụ lục 02'!G46</f>
        <v>23</v>
      </c>
      <c r="H49" s="51" t="n">
        <f aca="false">'Phụ lục 02'!H46</f>
        <v>4</v>
      </c>
      <c r="I49" s="51" t="n">
        <f aca="false">'Phụ lục 02'!I46</f>
        <v>2732</v>
      </c>
      <c r="J49" s="96" t="n">
        <v>0</v>
      </c>
      <c r="K49" s="96" t="n">
        <v>0</v>
      </c>
      <c r="L49" s="96" t="n">
        <v>0</v>
      </c>
      <c r="M49" s="97" t="n">
        <f aca="false">'Phụ lục 02'!AK46</f>
        <v>479</v>
      </c>
      <c r="N49" s="98" t="n">
        <f aca="false">'Phụ lục 02'!AL46</f>
        <v>322</v>
      </c>
      <c r="O49" s="99" t="n">
        <f aca="false">'Phụ lục 02'!AO46/'Phụ lục 03'!I49</f>
        <v>0.00146412884333821</v>
      </c>
      <c r="P49" s="100" t="s">
        <v>201</v>
      </c>
      <c r="Q49" s="99" t="n">
        <v>0</v>
      </c>
      <c r="R49" s="99" t="n">
        <v>0</v>
      </c>
    </row>
    <row r="50" customFormat="false" ht="21.75" hidden="false" customHeight="true" outlineLevel="0" collapsed="false">
      <c r="A50" s="43" t="n">
        <v>20</v>
      </c>
      <c r="B50" s="44" t="s">
        <v>90</v>
      </c>
      <c r="C50" s="51" t="n">
        <f aca="false">'Phụ lục 02'!C47</f>
        <v>1</v>
      </c>
      <c r="D50" s="96" t="n">
        <v>0</v>
      </c>
      <c r="E50" s="51" t="n">
        <f aca="false">'Phụ lục 02'!E47</f>
        <v>23</v>
      </c>
      <c r="F50" s="51" t="n">
        <f aca="false">'Phụ lục 02'!F47</f>
        <v>26</v>
      </c>
      <c r="G50" s="51" t="n">
        <f aca="false">'Phụ lục 02'!G47</f>
        <v>19</v>
      </c>
      <c r="H50" s="51" t="n">
        <f aca="false">'Phụ lục 02'!H47</f>
        <v>4</v>
      </c>
      <c r="I50" s="51" t="n">
        <f aca="false">'Phụ lục 02'!I47</f>
        <v>2612</v>
      </c>
      <c r="J50" s="96" t="n">
        <v>0</v>
      </c>
      <c r="K50" s="96" t="n">
        <v>0</v>
      </c>
      <c r="L50" s="96" t="n">
        <v>0</v>
      </c>
      <c r="M50" s="97" t="n">
        <f aca="false">'Phụ lục 02'!AK47</f>
        <v>68</v>
      </c>
      <c r="N50" s="98" t="n">
        <f aca="false">'Phụ lục 02'!AL47</f>
        <v>144</v>
      </c>
      <c r="O50" s="99" t="n">
        <f aca="false">'Phụ lục 02'!AO47/'Phụ lục 03'!I50</f>
        <v>0</v>
      </c>
      <c r="P50" s="100" t="s">
        <v>201</v>
      </c>
      <c r="Q50" s="99" t="n">
        <v>0</v>
      </c>
      <c r="R50" s="99" t="n">
        <v>0</v>
      </c>
    </row>
    <row r="51" customFormat="false" ht="21.75" hidden="false" customHeight="true" outlineLevel="0" collapsed="false">
      <c r="A51" s="43" t="n">
        <v>21</v>
      </c>
      <c r="B51" s="44" t="s">
        <v>91</v>
      </c>
      <c r="C51" s="51" t="n">
        <f aca="false">'Phụ lục 02'!C48</f>
        <v>1</v>
      </c>
      <c r="D51" s="96" t="n">
        <v>0</v>
      </c>
      <c r="E51" s="51" t="n">
        <f aca="false">'Phụ lục 02'!E48</f>
        <v>56</v>
      </c>
      <c r="F51" s="51" t="n">
        <f aca="false">'Phụ lục 02'!F48</f>
        <v>61</v>
      </c>
      <c r="G51" s="51" t="n">
        <f aca="false">'Phụ lục 02'!G48</f>
        <v>49</v>
      </c>
      <c r="H51" s="51" t="n">
        <f aca="false">'Phụ lục 02'!H48</f>
        <v>7</v>
      </c>
      <c r="I51" s="51" t="n">
        <f aca="false">'Phụ lục 02'!I48</f>
        <v>4251</v>
      </c>
      <c r="J51" s="96" t="n">
        <v>0</v>
      </c>
      <c r="K51" s="96" t="n">
        <v>0</v>
      </c>
      <c r="L51" s="96" t="n">
        <v>0</v>
      </c>
      <c r="M51" s="97" t="n">
        <f aca="false">'Phụ lục 02'!AK48</f>
        <v>7137</v>
      </c>
      <c r="N51" s="98" t="n">
        <f aca="false">'Phụ lục 02'!AL48</f>
        <v>0</v>
      </c>
      <c r="O51" s="99" t="n">
        <f aca="false">'Phụ lục 02'!AO48/'Phụ lục 03'!I51</f>
        <v>0.0569277816984239</v>
      </c>
      <c r="P51" s="100" t="s">
        <v>201</v>
      </c>
      <c r="Q51" s="99" t="n">
        <v>4</v>
      </c>
      <c r="R51" s="99" t="n">
        <v>1</v>
      </c>
    </row>
    <row r="52" customFormat="false" ht="21.75" hidden="false" customHeight="true" outlineLevel="0" collapsed="false">
      <c r="A52" s="43" t="n">
        <v>22</v>
      </c>
      <c r="B52" s="44" t="s">
        <v>92</v>
      </c>
      <c r="C52" s="51" t="n">
        <f aca="false">'Phụ lục 02'!C49</f>
        <v>1</v>
      </c>
      <c r="D52" s="96" t="n">
        <v>0</v>
      </c>
      <c r="E52" s="51" t="n">
        <f aca="false">'Phụ lục 02'!E49</f>
        <v>33</v>
      </c>
      <c r="F52" s="51" t="n">
        <f aca="false">'Phụ lục 02'!F49</f>
        <v>35</v>
      </c>
      <c r="G52" s="51" t="n">
        <f aca="false">'Phụ lục 02'!G49</f>
        <v>26</v>
      </c>
      <c r="H52" s="51" t="n">
        <f aca="false">'Phụ lục 02'!H49</f>
        <v>7</v>
      </c>
      <c r="I52" s="51" t="n">
        <f aca="false">'Phụ lục 02'!I49</f>
        <v>3875</v>
      </c>
      <c r="J52" s="96" t="n">
        <v>0</v>
      </c>
      <c r="K52" s="96" t="n">
        <v>0</v>
      </c>
      <c r="L52" s="96" t="n">
        <v>0</v>
      </c>
      <c r="M52" s="97" t="n">
        <f aca="false">'Phụ lục 02'!AK49</f>
        <v>1026</v>
      </c>
      <c r="N52" s="98" t="n">
        <f aca="false">'Phụ lục 02'!AL49</f>
        <v>407</v>
      </c>
      <c r="O52" s="99" t="n">
        <f aca="false">'Phụ lục 02'!AO49/'Phụ lục 03'!I52</f>
        <v>0.0309677419354839</v>
      </c>
      <c r="P52" s="100" t="s">
        <v>201</v>
      </c>
      <c r="Q52" s="99" t="n">
        <v>6</v>
      </c>
      <c r="R52" s="99" t="n">
        <v>5</v>
      </c>
    </row>
    <row r="53" customFormat="false" ht="21.75" hidden="false" customHeight="true" outlineLevel="0" collapsed="false">
      <c r="A53" s="43" t="n">
        <v>23</v>
      </c>
      <c r="B53" s="44" t="s">
        <v>93</v>
      </c>
      <c r="C53" s="51" t="n">
        <f aca="false">'Phụ lục 02'!C50</f>
        <v>1</v>
      </c>
      <c r="D53" s="96" t="n">
        <v>0</v>
      </c>
      <c r="E53" s="51" t="n">
        <f aca="false">'Phụ lục 02'!E50</f>
        <v>21</v>
      </c>
      <c r="F53" s="51" t="n">
        <f aca="false">'Phụ lục 02'!F50</f>
        <v>28</v>
      </c>
      <c r="G53" s="51" t="n">
        <f aca="false">'Phụ lục 02'!G50</f>
        <v>18</v>
      </c>
      <c r="H53" s="51" t="n">
        <f aca="false">'Phụ lục 02'!H50</f>
        <v>3</v>
      </c>
      <c r="I53" s="51" t="n">
        <f aca="false">'Phụ lục 02'!I50</f>
        <v>2613</v>
      </c>
      <c r="J53" s="96" t="n">
        <v>0</v>
      </c>
      <c r="K53" s="96" t="n">
        <v>0</v>
      </c>
      <c r="L53" s="96" t="n">
        <v>0</v>
      </c>
      <c r="M53" s="97" t="n">
        <f aca="false">'Phụ lục 02'!AK50</f>
        <v>389</v>
      </c>
      <c r="N53" s="98" t="n">
        <f aca="false">'Phụ lục 02'!AL50</f>
        <v>17</v>
      </c>
      <c r="O53" s="99" t="n">
        <f aca="false">'Phụ lục 02'!AO50/'Phụ lục 03'!I53</f>
        <v>0.0639112131649445</v>
      </c>
      <c r="P53" s="100" t="s">
        <v>201</v>
      </c>
      <c r="Q53" s="99" t="n">
        <v>8.8</v>
      </c>
      <c r="R53" s="99" t="n">
        <v>6.7</v>
      </c>
    </row>
    <row r="54" customFormat="false" ht="21.75" hidden="false" customHeight="true" outlineLevel="0" collapsed="false">
      <c r="A54" s="43" t="n">
        <v>24</v>
      </c>
      <c r="B54" s="44" t="s">
        <v>94</v>
      </c>
      <c r="C54" s="51" t="n">
        <f aca="false">'Phụ lục 02'!C51</f>
        <v>1</v>
      </c>
      <c r="D54" s="96" t="n">
        <v>0</v>
      </c>
      <c r="E54" s="51" t="n">
        <f aca="false">'Phụ lục 02'!E51</f>
        <v>25</v>
      </c>
      <c r="F54" s="51" t="n">
        <f aca="false">'Phụ lục 02'!F51</f>
        <v>27</v>
      </c>
      <c r="G54" s="51" t="n">
        <f aca="false">'Phụ lục 02'!G51</f>
        <v>24</v>
      </c>
      <c r="H54" s="51" t="n">
        <f aca="false">'Phụ lục 02'!H51</f>
        <v>1</v>
      </c>
      <c r="I54" s="51" t="n">
        <f aca="false">'Phụ lục 02'!I51</f>
        <v>2445</v>
      </c>
      <c r="J54" s="96" t="n">
        <v>0</v>
      </c>
      <c r="K54" s="96" t="n">
        <v>0</v>
      </c>
      <c r="L54" s="96" t="n">
        <v>0</v>
      </c>
      <c r="M54" s="97" t="n">
        <f aca="false">'Phụ lục 02'!AK51</f>
        <v>283</v>
      </c>
      <c r="N54" s="98" t="n">
        <f aca="false">'Phụ lục 02'!AL51</f>
        <v>9</v>
      </c>
      <c r="O54" s="99" t="n">
        <f aca="false">'Phụ lục 02'!AO51/'Phụ lục 03'!I54</f>
        <v>0.00858895705521473</v>
      </c>
      <c r="P54" s="100" t="s">
        <v>201</v>
      </c>
      <c r="Q54" s="99" t="n">
        <v>1</v>
      </c>
      <c r="R54" s="99" t="n">
        <v>0.3</v>
      </c>
    </row>
    <row r="55" customFormat="false" ht="21.75" hidden="false" customHeight="true" outlineLevel="0" collapsed="false">
      <c r="A55" s="43" t="n">
        <v>25</v>
      </c>
      <c r="B55" s="44" t="s">
        <v>95</v>
      </c>
      <c r="C55" s="51" t="n">
        <f aca="false">'Phụ lục 02'!C52</f>
        <v>1</v>
      </c>
      <c r="D55" s="96" t="n">
        <v>0</v>
      </c>
      <c r="E55" s="51" t="n">
        <f aca="false">'Phụ lục 02'!E52</f>
        <v>12</v>
      </c>
      <c r="F55" s="51" t="n">
        <f aca="false">'Phụ lục 02'!F52</f>
        <v>24</v>
      </c>
      <c r="G55" s="51" t="n">
        <f aca="false">'Phụ lục 02'!G52</f>
        <v>12</v>
      </c>
      <c r="H55" s="51" t="n">
        <f aca="false">'Phụ lục 02'!H52</f>
        <v>0</v>
      </c>
      <c r="I55" s="51" t="n">
        <f aca="false">'Phụ lục 02'!I52</f>
        <v>830</v>
      </c>
      <c r="J55" s="96" t="n">
        <v>0</v>
      </c>
      <c r="K55" s="96" t="n">
        <v>0</v>
      </c>
      <c r="L55" s="96" t="n">
        <v>0</v>
      </c>
      <c r="M55" s="97" t="n">
        <f aca="false">'Phụ lục 02'!AK52</f>
        <v>108</v>
      </c>
      <c r="N55" s="98" t="n">
        <f aca="false">'Phụ lục 02'!AL52</f>
        <v>398</v>
      </c>
      <c r="O55" s="99" t="n">
        <f aca="false">'Phụ lục 02'!AO52/'Phụ lục 03'!I55</f>
        <v>0.00602409638554217</v>
      </c>
      <c r="P55" s="100" t="s">
        <v>201</v>
      </c>
      <c r="Q55" s="99" t="n">
        <v>4.7</v>
      </c>
      <c r="R55" s="99" t="n">
        <v>1.9</v>
      </c>
    </row>
    <row r="56" customFormat="false" ht="21.75" hidden="false" customHeight="true" outlineLevel="0" collapsed="false">
      <c r="A56" s="43" t="n">
        <v>26</v>
      </c>
      <c r="B56" s="44" t="s">
        <v>96</v>
      </c>
      <c r="C56" s="51" t="n">
        <f aca="false">'Phụ lục 02'!C53</f>
        <v>1</v>
      </c>
      <c r="D56" s="96" t="n">
        <v>0</v>
      </c>
      <c r="E56" s="51" t="n">
        <f aca="false">'Phụ lục 02'!E53</f>
        <v>18</v>
      </c>
      <c r="F56" s="51" t="n">
        <f aca="false">'Phụ lục 02'!F53</f>
        <v>28</v>
      </c>
      <c r="G56" s="51" t="n">
        <f aca="false">'Phụ lục 02'!G53</f>
        <v>16</v>
      </c>
      <c r="H56" s="51" t="n">
        <f aca="false">'Phụ lục 02'!H53</f>
        <v>2</v>
      </c>
      <c r="I56" s="51" t="n">
        <f aca="false">'Phụ lục 02'!I53</f>
        <v>2189</v>
      </c>
      <c r="J56" s="96" t="n">
        <v>0</v>
      </c>
      <c r="K56" s="96" t="n">
        <v>0</v>
      </c>
      <c r="L56" s="96" t="n">
        <v>0</v>
      </c>
      <c r="M56" s="97" t="n">
        <f aca="false">'Phụ lục 02'!AK53</f>
        <v>308.56</v>
      </c>
      <c r="N56" s="98" t="n">
        <f aca="false">'Phụ lục 02'!AL53</f>
        <v>491.56</v>
      </c>
      <c r="O56" s="99" t="n">
        <f aca="false">'Phụ lục 02'!AO53/'Phụ lục 03'!I56</f>
        <v>0.00137048880767474</v>
      </c>
      <c r="P56" s="100" t="s">
        <v>201</v>
      </c>
      <c r="Q56" s="99" t="n">
        <v>0</v>
      </c>
      <c r="R56" s="99" t="n">
        <v>0</v>
      </c>
    </row>
    <row r="57" customFormat="false" ht="21.75" hidden="false" customHeight="true" outlineLevel="0" collapsed="false">
      <c r="A57" s="43" t="n">
        <v>27</v>
      </c>
      <c r="B57" s="44" t="s">
        <v>97</v>
      </c>
      <c r="C57" s="51" t="n">
        <f aca="false">'Phụ lục 02'!C54</f>
        <v>1</v>
      </c>
      <c r="D57" s="96" t="n">
        <v>0</v>
      </c>
      <c r="E57" s="51" t="n">
        <f aca="false">'Phụ lục 02'!E54</f>
        <v>25</v>
      </c>
      <c r="F57" s="51" t="n">
        <f aca="false">'Phụ lục 02'!F54</f>
        <v>29</v>
      </c>
      <c r="G57" s="51" t="n">
        <f aca="false">'Phụ lục 02'!G54</f>
        <v>21</v>
      </c>
      <c r="H57" s="51" t="n">
        <f aca="false">'Phụ lục 02'!H54</f>
        <v>4</v>
      </c>
      <c r="I57" s="51" t="n">
        <f aca="false">'Phụ lục 02'!I54</f>
        <v>2625</v>
      </c>
      <c r="J57" s="96" t="n">
        <v>0</v>
      </c>
      <c r="K57" s="96" t="n">
        <v>0</v>
      </c>
      <c r="L57" s="96" t="n">
        <v>0</v>
      </c>
      <c r="M57" s="97" t="n">
        <f aca="false">'Phụ lục 02'!AK54</f>
        <v>264</v>
      </c>
      <c r="N57" s="98" t="n">
        <f aca="false">'Phụ lục 02'!AL54</f>
        <v>70</v>
      </c>
      <c r="O57" s="99" t="n">
        <f aca="false">'Phụ lục 02'!AO54/'Phụ lục 03'!I57</f>
        <v>0.0754285714285714</v>
      </c>
      <c r="P57" s="100" t="s">
        <v>201</v>
      </c>
      <c r="Q57" s="99" t="n">
        <v>8</v>
      </c>
      <c r="R57" s="99" t="n">
        <v>3</v>
      </c>
    </row>
    <row r="58" customFormat="false" ht="21.75" hidden="false" customHeight="true" outlineLevel="0" collapsed="false">
      <c r="A58" s="43" t="n">
        <v>28</v>
      </c>
      <c r="B58" s="44" t="s">
        <v>98</v>
      </c>
      <c r="C58" s="51" t="n">
        <f aca="false">'Phụ lục 02'!C55</f>
        <v>1</v>
      </c>
      <c r="D58" s="96" t="n">
        <v>0</v>
      </c>
      <c r="E58" s="51" t="n">
        <f aca="false">'Phụ lục 02'!E55</f>
        <v>27</v>
      </c>
      <c r="F58" s="51" t="n">
        <f aca="false">'Phụ lục 02'!F55</f>
        <v>29</v>
      </c>
      <c r="G58" s="51" t="n">
        <f aca="false">'Phụ lục 02'!G55</f>
        <v>23</v>
      </c>
      <c r="H58" s="51" t="n">
        <f aca="false">'Phụ lục 02'!H55</f>
        <v>4</v>
      </c>
      <c r="I58" s="51" t="n">
        <f aca="false">'Phụ lục 02'!I55</f>
        <v>3577</v>
      </c>
      <c r="J58" s="96" t="n">
        <v>0</v>
      </c>
      <c r="K58" s="96" t="n">
        <v>0</v>
      </c>
      <c r="L58" s="96" t="n">
        <v>0</v>
      </c>
      <c r="M58" s="97" t="n">
        <f aca="false">'Phụ lục 02'!AK55</f>
        <v>387</v>
      </c>
      <c r="N58" s="98" t="n">
        <f aca="false">'Phụ lục 02'!AL55</f>
        <v>999</v>
      </c>
      <c r="O58" s="99" t="n">
        <f aca="false">'Phụ lục 02'!AO55/'Phụ lục 03'!I58</f>
        <v>0.0343863572826391</v>
      </c>
      <c r="P58" s="100" t="s">
        <v>201</v>
      </c>
      <c r="Q58" s="99" t="n">
        <v>3.257</v>
      </c>
      <c r="R58" s="99" t="n">
        <v>0.888</v>
      </c>
    </row>
    <row r="59" customFormat="false" ht="21.75" hidden="false" customHeight="true" outlineLevel="0" collapsed="false">
      <c r="A59" s="43" t="n">
        <v>29</v>
      </c>
      <c r="B59" s="44" t="s">
        <v>99</v>
      </c>
      <c r="C59" s="51" t="n">
        <f aca="false">'Phụ lục 02'!C56</f>
        <v>1</v>
      </c>
      <c r="D59" s="96" t="n">
        <v>0</v>
      </c>
      <c r="E59" s="51" t="n">
        <f aca="false">'Phụ lục 02'!E56</f>
        <v>34</v>
      </c>
      <c r="F59" s="51" t="n">
        <f aca="false">'Phụ lục 02'!F56</f>
        <v>34</v>
      </c>
      <c r="G59" s="51" t="n">
        <f aca="false">'Phụ lục 02'!G56</f>
        <v>30</v>
      </c>
      <c r="H59" s="51" t="n">
        <f aca="false">'Phụ lục 02'!H56</f>
        <v>4</v>
      </c>
      <c r="I59" s="51" t="n">
        <f aca="false">'Phụ lục 02'!I56</f>
        <v>2394</v>
      </c>
      <c r="J59" s="96" t="n">
        <v>0</v>
      </c>
      <c r="K59" s="96" t="n">
        <v>0</v>
      </c>
      <c r="L59" s="96" t="n">
        <v>0</v>
      </c>
      <c r="M59" s="97" t="n">
        <f aca="false">'Phụ lục 02'!AK56</f>
        <v>231</v>
      </c>
      <c r="N59" s="98" t="n">
        <f aca="false">'Phụ lục 02'!AL56</f>
        <v>0</v>
      </c>
      <c r="O59" s="99" t="n">
        <f aca="false">'Phụ lục 02'!AO56/'Phụ lục 03'!I59</f>
        <v>0.0726817042606516</v>
      </c>
      <c r="P59" s="100" t="s">
        <v>201</v>
      </c>
      <c r="Q59" s="99" t="n">
        <v>2.033</v>
      </c>
      <c r="R59" s="99" t="n">
        <v>0.677</v>
      </c>
    </row>
    <row r="60" customFormat="false" ht="21.75" hidden="false" customHeight="true" outlineLevel="0" collapsed="false">
      <c r="A60" s="43" t="n">
        <v>30</v>
      </c>
      <c r="B60" s="44" t="s">
        <v>100</v>
      </c>
      <c r="C60" s="51" t="n">
        <f aca="false">'Phụ lục 02'!C57</f>
        <v>1</v>
      </c>
      <c r="D60" s="96" t="n">
        <v>0</v>
      </c>
      <c r="E60" s="51" t="n">
        <f aca="false">'Phụ lục 02'!E57</f>
        <v>36</v>
      </c>
      <c r="F60" s="51" t="n">
        <f aca="false">'Phụ lục 02'!F57</f>
        <v>36</v>
      </c>
      <c r="G60" s="51" t="n">
        <f aca="false">'Phụ lục 02'!G57</f>
        <v>33</v>
      </c>
      <c r="H60" s="51" t="n">
        <f aca="false">'Phụ lục 02'!H57</f>
        <v>3</v>
      </c>
      <c r="I60" s="51" t="n">
        <f aca="false">'Phụ lục 02'!I57</f>
        <v>4404</v>
      </c>
      <c r="J60" s="96" t="n">
        <v>0</v>
      </c>
      <c r="K60" s="96" t="n">
        <v>0</v>
      </c>
      <c r="L60" s="96" t="n">
        <v>0</v>
      </c>
      <c r="M60" s="97" t="n">
        <f aca="false">'Phụ lục 02'!AK57</f>
        <v>534</v>
      </c>
      <c r="N60" s="98" t="n">
        <f aca="false">'Phụ lục 02'!AL57</f>
        <v>209</v>
      </c>
      <c r="O60" s="99" t="n">
        <f aca="false">'Phụ lục 02'!AO57/'Phụ lục 03'!I60</f>
        <v>0.0476839237057221</v>
      </c>
      <c r="P60" s="100" t="s">
        <v>201</v>
      </c>
      <c r="Q60" s="99" t="n">
        <v>0</v>
      </c>
      <c r="R60" s="99" t="n">
        <v>0</v>
      </c>
    </row>
    <row r="61" customFormat="false" ht="21.75" hidden="false" customHeight="true" outlineLevel="0" collapsed="false">
      <c r="A61" s="43" t="n">
        <v>31</v>
      </c>
      <c r="B61" s="44" t="s">
        <v>101</v>
      </c>
      <c r="C61" s="51" t="n">
        <f aca="false">'Phụ lục 02'!C58</f>
        <v>1</v>
      </c>
      <c r="D61" s="96" t="n">
        <v>0</v>
      </c>
      <c r="E61" s="51" t="n">
        <f aca="false">'Phụ lục 02'!E58</f>
        <v>13</v>
      </c>
      <c r="F61" s="51" t="n">
        <f aca="false">'Phụ lục 02'!F58</f>
        <v>14</v>
      </c>
      <c r="G61" s="51" t="n">
        <f aca="false">'Phụ lục 02'!G58</f>
        <v>10</v>
      </c>
      <c r="H61" s="51" t="n">
        <f aca="false">'Phụ lục 02'!H58</f>
        <v>3</v>
      </c>
      <c r="I61" s="51" t="n">
        <f aca="false">'Phụ lục 02'!I58</f>
        <v>1282</v>
      </c>
      <c r="J61" s="96" t="n">
        <v>0</v>
      </c>
      <c r="K61" s="96" t="n">
        <v>0</v>
      </c>
      <c r="L61" s="96" t="n">
        <v>0</v>
      </c>
      <c r="M61" s="97" t="n">
        <f aca="false">'Phụ lục 02'!AK58</f>
        <v>109</v>
      </c>
      <c r="N61" s="98" t="n">
        <f aca="false">'Phụ lục 02'!AL58</f>
        <v>0</v>
      </c>
      <c r="O61" s="99" t="n">
        <f aca="false">'Phụ lục 02'!AO58/'Phụ lục 03'!I61</f>
        <v>0</v>
      </c>
      <c r="P61" s="100" t="s">
        <v>201</v>
      </c>
      <c r="Q61" s="99" t="n">
        <v>0</v>
      </c>
      <c r="R61" s="99" t="n">
        <v>0</v>
      </c>
    </row>
    <row r="62" s="95" customFormat="true" ht="21.75" hidden="false" customHeight="true" outlineLevel="0" collapsed="false">
      <c r="A62" s="41" t="s">
        <v>64</v>
      </c>
      <c r="B62" s="53" t="s">
        <v>102</v>
      </c>
      <c r="C62" s="48" t="n">
        <f aca="false">SUM(C63:C83)</f>
        <v>21</v>
      </c>
      <c r="D62" s="48" t="n">
        <f aca="false">SUM(D63:D83)</f>
        <v>0</v>
      </c>
      <c r="E62" s="48" t="n">
        <f aca="false">SUM(E63:E83)</f>
        <v>884</v>
      </c>
      <c r="F62" s="48" t="n">
        <f aca="false">SUM(F63:F83)</f>
        <v>1010</v>
      </c>
      <c r="G62" s="48" t="n">
        <f aca="false">SUM(G63:G83)</f>
        <v>824</v>
      </c>
      <c r="H62" s="48" t="n">
        <f aca="false">SUM(H63:H83)</f>
        <v>60</v>
      </c>
      <c r="I62" s="48" t="n">
        <f aca="false">SUM(I63:I83)</f>
        <v>91004.6448782564</v>
      </c>
      <c r="J62" s="48" t="n">
        <f aca="false">SUM(J63:J83)</f>
        <v>0</v>
      </c>
      <c r="K62" s="48" t="n">
        <f aca="false">SUM(K63:K83)</f>
        <v>0</v>
      </c>
      <c r="L62" s="48" t="n">
        <f aca="false">SUM(L63:L83)</f>
        <v>0</v>
      </c>
      <c r="M62" s="48" t="n">
        <f aca="false">SUM(M63:M83)</f>
        <v>17591.0526770865</v>
      </c>
      <c r="N62" s="48" t="n">
        <f aca="false">SUM(N63:N83)</f>
        <v>1864.2725</v>
      </c>
      <c r="O62" s="48"/>
      <c r="P62" s="48"/>
      <c r="Q62" s="48"/>
      <c r="R62" s="48"/>
    </row>
    <row r="63" customFormat="false" ht="21.75" hidden="false" customHeight="true" outlineLevel="0" collapsed="false">
      <c r="A63" s="43" t="n">
        <v>1</v>
      </c>
      <c r="B63" s="44" t="s">
        <v>103</v>
      </c>
      <c r="C63" s="51" t="n">
        <f aca="false">'Phụ lục 02'!C60</f>
        <v>1</v>
      </c>
      <c r="D63" s="96" t="n">
        <v>0</v>
      </c>
      <c r="E63" s="51" t="n">
        <f aca="false">'Phụ lục 02'!E60</f>
        <v>54</v>
      </c>
      <c r="F63" s="51" t="n">
        <f aca="false">'Phụ lục 02'!F60</f>
        <v>62</v>
      </c>
      <c r="G63" s="51" t="n">
        <f aca="false">'Phụ lục 02'!G60</f>
        <v>50</v>
      </c>
      <c r="H63" s="51" t="n">
        <f aca="false">'Phụ lục 02'!H60</f>
        <v>4</v>
      </c>
      <c r="I63" s="51" t="n">
        <f aca="false">'Phụ lục 02'!I60</f>
        <v>4990</v>
      </c>
      <c r="J63" s="96" t="n">
        <v>0</v>
      </c>
      <c r="K63" s="96" t="n">
        <v>0</v>
      </c>
      <c r="L63" s="96" t="n">
        <v>0</v>
      </c>
      <c r="M63" s="97" t="n">
        <f aca="false">'Phụ lục 02'!AK60</f>
        <v>1177</v>
      </c>
      <c r="N63" s="98" t="n">
        <f aca="false">'Phụ lục 02'!AL60</f>
        <v>0</v>
      </c>
      <c r="O63" s="99" t="n">
        <f aca="false">'Phụ lục 02'!AO60/'Phụ lục 03'!I63</f>
        <v>0.103006012024048</v>
      </c>
      <c r="P63" s="100" t="s">
        <v>201</v>
      </c>
      <c r="Q63" s="99" t="n">
        <v>11.13</v>
      </c>
      <c r="R63" s="99" t="n">
        <v>1.42</v>
      </c>
    </row>
    <row r="64" customFormat="false" ht="21.75" hidden="false" customHeight="true" outlineLevel="0" collapsed="false">
      <c r="A64" s="43" t="n">
        <v>2</v>
      </c>
      <c r="B64" s="44" t="s">
        <v>104</v>
      </c>
      <c r="C64" s="51" t="n">
        <f aca="false">'Phụ lục 02'!C61</f>
        <v>1</v>
      </c>
      <c r="D64" s="96" t="n">
        <v>0</v>
      </c>
      <c r="E64" s="51" t="n">
        <f aca="false">'Phụ lục 02'!E61</f>
        <v>69</v>
      </c>
      <c r="F64" s="51" t="n">
        <f aca="false">'Phụ lục 02'!F61</f>
        <v>77</v>
      </c>
      <c r="G64" s="51" t="n">
        <f aca="false">'Phụ lục 02'!G61</f>
        <v>64</v>
      </c>
      <c r="H64" s="51" t="n">
        <f aca="false">'Phụ lục 02'!H61</f>
        <v>5</v>
      </c>
      <c r="I64" s="51" t="n">
        <f aca="false">'Phụ lục 02'!I61</f>
        <v>6727</v>
      </c>
      <c r="J64" s="96" t="n">
        <v>0</v>
      </c>
      <c r="K64" s="96" t="n">
        <v>0</v>
      </c>
      <c r="L64" s="96" t="n">
        <v>0</v>
      </c>
      <c r="M64" s="97" t="n">
        <f aca="false">'Phụ lục 02'!AK61</f>
        <v>1923</v>
      </c>
      <c r="N64" s="98" t="n">
        <f aca="false">'Phụ lục 02'!AL61</f>
        <v>160</v>
      </c>
      <c r="O64" s="99" t="n">
        <f aca="false">'Phụ lục 02'!AO61/'Phụ lục 03'!I64</f>
        <v>0.0783410138248848</v>
      </c>
      <c r="P64" s="100" t="s">
        <v>201</v>
      </c>
      <c r="Q64" s="99" t="n">
        <v>6</v>
      </c>
      <c r="R64" s="99" t="n">
        <v>6</v>
      </c>
    </row>
    <row r="65" customFormat="false" ht="21.75" hidden="false" customHeight="true" outlineLevel="0" collapsed="false">
      <c r="A65" s="43" t="n">
        <v>3</v>
      </c>
      <c r="B65" s="44" t="s">
        <v>105</v>
      </c>
      <c r="C65" s="51" t="n">
        <f aca="false">'Phụ lục 02'!C62</f>
        <v>1</v>
      </c>
      <c r="D65" s="96" t="n">
        <v>0</v>
      </c>
      <c r="E65" s="51" t="n">
        <f aca="false">'Phụ lục 02'!E62</f>
        <v>45</v>
      </c>
      <c r="F65" s="51" t="n">
        <f aca="false">'Phụ lục 02'!F62</f>
        <v>55</v>
      </c>
      <c r="G65" s="51" t="n">
        <f aca="false">'Phụ lục 02'!G62</f>
        <v>42</v>
      </c>
      <c r="H65" s="51" t="n">
        <f aca="false">'Phụ lục 02'!H62</f>
        <v>3</v>
      </c>
      <c r="I65" s="51" t="n">
        <f aca="false">'Phụ lục 02'!I62</f>
        <v>6173</v>
      </c>
      <c r="J65" s="96" t="n">
        <v>0</v>
      </c>
      <c r="K65" s="96" t="n">
        <v>0</v>
      </c>
      <c r="L65" s="96" t="n">
        <v>0</v>
      </c>
      <c r="M65" s="97" t="n">
        <f aca="false">'Phụ lục 02'!AK62</f>
        <v>35</v>
      </c>
      <c r="N65" s="98" t="n">
        <f aca="false">'Phụ lục 02'!AL62</f>
        <v>0</v>
      </c>
      <c r="O65" s="99" t="n">
        <f aca="false">'Phụ lục 02'!AO62/'Phụ lục 03'!I65</f>
        <v>0</v>
      </c>
      <c r="P65" s="100" t="s">
        <v>201</v>
      </c>
      <c r="Q65" s="99" t="n">
        <v>0</v>
      </c>
      <c r="R65" s="99" t="n">
        <v>0</v>
      </c>
    </row>
    <row r="66" customFormat="false" ht="21.75" hidden="false" customHeight="true" outlineLevel="0" collapsed="false">
      <c r="A66" s="43" t="n">
        <v>4</v>
      </c>
      <c r="B66" s="44" t="s">
        <v>106</v>
      </c>
      <c r="C66" s="51" t="n">
        <f aca="false">'Phụ lục 02'!C63</f>
        <v>1</v>
      </c>
      <c r="D66" s="96" t="n">
        <v>0</v>
      </c>
      <c r="E66" s="51" t="n">
        <f aca="false">'Phụ lục 02'!E63</f>
        <v>46</v>
      </c>
      <c r="F66" s="51" t="n">
        <f aca="false">'Phụ lục 02'!F63</f>
        <v>54</v>
      </c>
      <c r="G66" s="51" t="n">
        <f aca="false">'Phụ lục 02'!G63</f>
        <v>44</v>
      </c>
      <c r="H66" s="51" t="n">
        <f aca="false">'Phụ lục 02'!H63</f>
        <v>2</v>
      </c>
      <c r="I66" s="51" t="n">
        <f aca="false">'Phụ lục 02'!I63</f>
        <v>5269</v>
      </c>
      <c r="J66" s="96" t="n">
        <v>0</v>
      </c>
      <c r="K66" s="96" t="n">
        <v>0</v>
      </c>
      <c r="L66" s="96" t="n">
        <v>0</v>
      </c>
      <c r="M66" s="97" t="n">
        <f aca="false">'Phụ lục 02'!AK63</f>
        <v>697</v>
      </c>
      <c r="N66" s="98" t="n">
        <f aca="false">'Phụ lục 02'!AL63</f>
        <v>481</v>
      </c>
      <c r="O66" s="99" t="n">
        <f aca="false">'Phụ lục 02'!AO63/'Phụ lục 03'!I66</f>
        <v>0.0808502562156007</v>
      </c>
      <c r="P66" s="100" t="s">
        <v>201</v>
      </c>
      <c r="Q66" s="99" t="n">
        <v>10.68</v>
      </c>
      <c r="R66" s="99" t="n">
        <v>2.58</v>
      </c>
    </row>
    <row r="67" customFormat="false" ht="21.75" hidden="false" customHeight="true" outlineLevel="0" collapsed="false">
      <c r="A67" s="43" t="n">
        <v>5</v>
      </c>
      <c r="B67" s="44" t="s">
        <v>107</v>
      </c>
      <c r="C67" s="51" t="n">
        <f aca="false">'Phụ lục 02'!C64</f>
        <v>1</v>
      </c>
      <c r="D67" s="96" t="n">
        <v>0</v>
      </c>
      <c r="E67" s="51" t="n">
        <f aca="false">'Phụ lục 02'!E64</f>
        <v>59</v>
      </c>
      <c r="F67" s="51" t="n">
        <f aca="false">'Phụ lục 02'!F64</f>
        <v>63</v>
      </c>
      <c r="G67" s="51" t="n">
        <f aca="false">'Phụ lục 02'!G64</f>
        <v>52</v>
      </c>
      <c r="H67" s="51" t="n">
        <f aca="false">'Phụ lục 02'!H64</f>
        <v>7</v>
      </c>
      <c r="I67" s="51" t="n">
        <f aca="false">'Phụ lục 02'!I64</f>
        <v>5065</v>
      </c>
      <c r="J67" s="96" t="n">
        <v>0</v>
      </c>
      <c r="K67" s="96" t="n">
        <v>0</v>
      </c>
      <c r="L67" s="96" t="n">
        <v>0</v>
      </c>
      <c r="M67" s="97" t="n">
        <f aca="false">'Phụ lục 02'!AK64</f>
        <v>1609</v>
      </c>
      <c r="N67" s="98" t="n">
        <f aca="false">'Phụ lục 02'!AL64</f>
        <v>291</v>
      </c>
      <c r="O67" s="99" t="n">
        <f aca="false">'Phụ lục 02'!AO64/'Phụ lục 03'!I67</f>
        <v>0.106219151036525</v>
      </c>
      <c r="P67" s="100" t="s">
        <v>201</v>
      </c>
      <c r="Q67" s="99" t="n">
        <v>11</v>
      </c>
      <c r="R67" s="99" t="n">
        <v>8</v>
      </c>
    </row>
    <row r="68" customFormat="false" ht="21.75" hidden="false" customHeight="true" outlineLevel="0" collapsed="false">
      <c r="A68" s="43" t="n">
        <v>6</v>
      </c>
      <c r="B68" s="44" t="s">
        <v>108</v>
      </c>
      <c r="C68" s="51" t="n">
        <f aca="false">'Phụ lục 02'!C65</f>
        <v>1</v>
      </c>
      <c r="D68" s="96" t="n">
        <v>0</v>
      </c>
      <c r="E68" s="51" t="n">
        <f aca="false">'Phụ lục 02'!E65</f>
        <v>28</v>
      </c>
      <c r="F68" s="51" t="n">
        <f aca="false">'Phụ lục 02'!F65</f>
        <v>29</v>
      </c>
      <c r="G68" s="51" t="n">
        <f aca="false">'Phụ lục 02'!G65</f>
        <v>28</v>
      </c>
      <c r="H68" s="51" t="n">
        <f aca="false">'Phụ lục 02'!H65</f>
        <v>0</v>
      </c>
      <c r="I68" s="51" t="n">
        <f aca="false">'Phụ lục 02'!I65</f>
        <v>2693</v>
      </c>
      <c r="J68" s="96" t="n">
        <v>0</v>
      </c>
      <c r="K68" s="96" t="n">
        <v>0</v>
      </c>
      <c r="L68" s="96" t="n">
        <v>0</v>
      </c>
      <c r="M68" s="97" t="n">
        <f aca="false">'Phụ lục 02'!AK65</f>
        <v>1006</v>
      </c>
      <c r="N68" s="98" t="n">
        <f aca="false">'Phụ lục 02'!AL65</f>
        <v>0</v>
      </c>
      <c r="O68" s="99" t="n">
        <f aca="false">'Phụ lục 02'!AO65/'Phụ lục 03'!I68</f>
        <v>0.0215373189751207</v>
      </c>
      <c r="P68" s="100" t="s">
        <v>201</v>
      </c>
      <c r="Q68" s="99" t="n">
        <v>2.3</v>
      </c>
      <c r="R68" s="99" t="n">
        <v>1.8</v>
      </c>
    </row>
    <row r="69" customFormat="false" ht="21.75" hidden="false" customHeight="true" outlineLevel="0" collapsed="false">
      <c r="A69" s="43" t="n">
        <v>7</v>
      </c>
      <c r="B69" s="44" t="s">
        <v>109</v>
      </c>
      <c r="C69" s="51" t="n">
        <f aca="false">'Phụ lục 02'!C66</f>
        <v>1</v>
      </c>
      <c r="D69" s="96" t="n">
        <v>0</v>
      </c>
      <c r="E69" s="51" t="n">
        <f aca="false">'Phụ lục 02'!E66</f>
        <v>62</v>
      </c>
      <c r="F69" s="51" t="n">
        <f aca="false">'Phụ lục 02'!F66</f>
        <v>65</v>
      </c>
      <c r="G69" s="51" t="n">
        <f aca="false">'Phụ lục 02'!G66</f>
        <v>57</v>
      </c>
      <c r="H69" s="51" t="n">
        <f aca="false">'Phụ lục 02'!H66</f>
        <v>5</v>
      </c>
      <c r="I69" s="51" t="n">
        <f aca="false">'Phụ lục 02'!I66</f>
        <v>5425</v>
      </c>
      <c r="J69" s="96" t="n">
        <v>0</v>
      </c>
      <c r="K69" s="96" t="n">
        <v>0</v>
      </c>
      <c r="L69" s="96" t="n">
        <v>0</v>
      </c>
      <c r="M69" s="97" t="n">
        <f aca="false">'Phụ lục 02'!AK66</f>
        <v>1548</v>
      </c>
      <c r="N69" s="98" t="n">
        <f aca="false">'Phụ lục 02'!AL66</f>
        <v>146</v>
      </c>
      <c r="O69" s="99" t="n">
        <f aca="false">'Phụ lục 02'!AO66/'Phụ lục 03'!I69</f>
        <v>0.152258064516129</v>
      </c>
      <c r="P69" s="100" t="s">
        <v>201</v>
      </c>
      <c r="Q69" s="99" t="n">
        <v>16.74</v>
      </c>
      <c r="R69" s="99" t="n">
        <v>13.95</v>
      </c>
    </row>
    <row r="70" customFormat="false" ht="21.75" hidden="false" customHeight="true" outlineLevel="0" collapsed="false">
      <c r="A70" s="43" t="n">
        <v>8</v>
      </c>
      <c r="B70" s="44" t="s">
        <v>110</v>
      </c>
      <c r="C70" s="51" t="n">
        <f aca="false">'Phụ lục 02'!C67</f>
        <v>1</v>
      </c>
      <c r="D70" s="96" t="n">
        <v>0</v>
      </c>
      <c r="E70" s="51" t="n">
        <f aca="false">'Phụ lục 02'!E67</f>
        <v>45</v>
      </c>
      <c r="F70" s="51" t="n">
        <f aca="false">'Phụ lục 02'!F67</f>
        <v>55</v>
      </c>
      <c r="G70" s="51" t="n">
        <f aca="false">'Phụ lục 02'!G67</f>
        <v>43</v>
      </c>
      <c r="H70" s="51" t="n">
        <f aca="false">'Phụ lục 02'!H67</f>
        <v>2</v>
      </c>
      <c r="I70" s="51" t="n">
        <f aca="false">'Phụ lục 02'!I67</f>
        <v>4660</v>
      </c>
      <c r="J70" s="96" t="n">
        <v>0</v>
      </c>
      <c r="K70" s="96" t="n">
        <v>0</v>
      </c>
      <c r="L70" s="96" t="n">
        <v>0</v>
      </c>
      <c r="M70" s="97" t="n">
        <f aca="false">'Phụ lục 02'!AK67</f>
        <v>1357</v>
      </c>
      <c r="N70" s="98" t="n">
        <f aca="false">'Phụ lục 02'!AL67</f>
        <v>126</v>
      </c>
      <c r="O70" s="99" t="n">
        <f aca="false">'Phụ lục 02'!AO67/'Phụ lục 03'!I70</f>
        <v>0.0551502145922747</v>
      </c>
      <c r="P70" s="100" t="s">
        <v>201</v>
      </c>
      <c r="Q70" s="99" t="n">
        <v>6.25</v>
      </c>
      <c r="R70" s="99" t="n">
        <v>3.18</v>
      </c>
    </row>
    <row r="71" customFormat="false" ht="21.75" hidden="false" customHeight="true" outlineLevel="0" collapsed="false">
      <c r="A71" s="43" t="n">
        <v>9</v>
      </c>
      <c r="B71" s="44" t="s">
        <v>111</v>
      </c>
      <c r="C71" s="51" t="n">
        <f aca="false">'Phụ lục 02'!C68</f>
        <v>1</v>
      </c>
      <c r="D71" s="96" t="n">
        <v>0</v>
      </c>
      <c r="E71" s="51" t="n">
        <f aca="false">'Phụ lục 02'!E68</f>
        <v>34</v>
      </c>
      <c r="F71" s="51" t="n">
        <f aca="false">'Phụ lục 02'!F68</f>
        <v>40</v>
      </c>
      <c r="G71" s="51" t="n">
        <f aca="false">'Phụ lục 02'!G68</f>
        <v>33</v>
      </c>
      <c r="H71" s="51" t="n">
        <f aca="false">'Phụ lục 02'!H68</f>
        <v>1</v>
      </c>
      <c r="I71" s="51" t="n">
        <f aca="false">'Phụ lục 02'!I68</f>
        <v>3398</v>
      </c>
      <c r="J71" s="96" t="n">
        <v>0</v>
      </c>
      <c r="K71" s="96" t="n">
        <v>0</v>
      </c>
      <c r="L71" s="96" t="n">
        <v>0</v>
      </c>
      <c r="M71" s="97" t="n">
        <f aca="false">'Phụ lục 02'!AK68</f>
        <v>2044</v>
      </c>
      <c r="N71" s="98" t="n">
        <f aca="false">'Phụ lục 02'!AL68</f>
        <v>97</v>
      </c>
      <c r="O71" s="99" t="n">
        <f aca="false">'Phụ lục 02'!AO68/'Phụ lục 03'!I71</f>
        <v>0.0632725132430842</v>
      </c>
      <c r="P71" s="100" t="s">
        <v>201</v>
      </c>
      <c r="Q71" s="99" t="n">
        <v>6.45</v>
      </c>
      <c r="R71" s="99" t="n">
        <v>0.537</v>
      </c>
    </row>
    <row r="72" customFormat="false" ht="21.75" hidden="false" customHeight="true" outlineLevel="0" collapsed="false">
      <c r="A72" s="43" t="n">
        <v>10</v>
      </c>
      <c r="B72" s="44" t="s">
        <v>112</v>
      </c>
      <c r="C72" s="51" t="n">
        <f aca="false">'Phụ lục 02'!C69</f>
        <v>1</v>
      </c>
      <c r="D72" s="96" t="n">
        <v>0</v>
      </c>
      <c r="E72" s="51" t="n">
        <f aca="false">'Phụ lục 02'!E69</f>
        <v>27</v>
      </c>
      <c r="F72" s="51" t="n">
        <f aca="false">'Phụ lục 02'!F69</f>
        <v>32</v>
      </c>
      <c r="G72" s="51" t="n">
        <f aca="false">'Phụ lục 02'!G69</f>
        <v>26</v>
      </c>
      <c r="H72" s="51" t="n">
        <f aca="false">'Phụ lục 02'!H69</f>
        <v>1</v>
      </c>
      <c r="I72" s="51" t="n">
        <f aca="false">'Phụ lục 02'!I69</f>
        <v>2726</v>
      </c>
      <c r="J72" s="96" t="n">
        <v>0</v>
      </c>
      <c r="K72" s="96" t="n">
        <v>0</v>
      </c>
      <c r="L72" s="96" t="n">
        <v>0</v>
      </c>
      <c r="M72" s="97" t="n">
        <f aca="false">'Phụ lục 02'!AK69</f>
        <v>414</v>
      </c>
      <c r="N72" s="98" t="n">
        <f aca="false">'Phụ lục 02'!AL69</f>
        <v>0</v>
      </c>
      <c r="O72" s="99" t="n">
        <f aca="false">'Phụ lục 02'!AO69/'Phụ lục 03'!I72</f>
        <v>0.047028613352898</v>
      </c>
      <c r="P72" s="100" t="s">
        <v>201</v>
      </c>
      <c r="Q72" s="99" t="n">
        <v>4.848</v>
      </c>
      <c r="R72" s="99" t="n">
        <v>1.547</v>
      </c>
    </row>
    <row r="73" customFormat="false" ht="21.75" hidden="false" customHeight="true" outlineLevel="0" collapsed="false">
      <c r="A73" s="43" t="n">
        <v>11</v>
      </c>
      <c r="B73" s="44" t="s">
        <v>113</v>
      </c>
      <c r="C73" s="51" t="n">
        <f aca="false">'Phụ lục 02'!C70</f>
        <v>1</v>
      </c>
      <c r="D73" s="96" t="n">
        <v>0</v>
      </c>
      <c r="E73" s="51" t="n">
        <f aca="false">'Phụ lục 02'!E70</f>
        <v>21</v>
      </c>
      <c r="F73" s="51" t="n">
        <f aca="false">'Phụ lục 02'!F70</f>
        <v>24</v>
      </c>
      <c r="G73" s="51" t="n">
        <f aca="false">'Phụ lục 02'!G70</f>
        <v>18</v>
      </c>
      <c r="H73" s="51" t="n">
        <f aca="false">'Phụ lục 02'!H70</f>
        <v>3</v>
      </c>
      <c r="I73" s="51" t="n">
        <f aca="false">'Phụ lục 02'!I70</f>
        <v>2540</v>
      </c>
      <c r="J73" s="96" t="n">
        <v>0</v>
      </c>
      <c r="K73" s="96" t="n">
        <v>0</v>
      </c>
      <c r="L73" s="96" t="n">
        <v>0</v>
      </c>
      <c r="M73" s="97" t="n">
        <f aca="false">'Phụ lục 02'!AK70</f>
        <v>133</v>
      </c>
      <c r="N73" s="98" t="n">
        <f aca="false">'Phụ lục 02'!AL70</f>
        <v>0</v>
      </c>
      <c r="O73" s="99" t="n">
        <f aca="false">'Phụ lục 02'!AO70/'Phụ lục 03'!I73</f>
        <v>0.00905511811023622</v>
      </c>
      <c r="P73" s="100" t="s">
        <v>201</v>
      </c>
      <c r="Q73" s="99" t="n">
        <v>1.264</v>
      </c>
      <c r="R73" s="99" t="n">
        <v>1.053</v>
      </c>
    </row>
    <row r="74" customFormat="false" ht="21.75" hidden="false" customHeight="true" outlineLevel="0" collapsed="false">
      <c r="A74" s="43" t="n">
        <v>12</v>
      </c>
      <c r="B74" s="44" t="s">
        <v>114</v>
      </c>
      <c r="C74" s="51" t="n">
        <f aca="false">'Phụ lục 02'!C71</f>
        <v>1</v>
      </c>
      <c r="D74" s="96" t="n">
        <v>0</v>
      </c>
      <c r="E74" s="51" t="n">
        <f aca="false">'Phụ lục 02'!E71</f>
        <v>34</v>
      </c>
      <c r="F74" s="51" t="n">
        <f aca="false">'Phụ lục 02'!F71</f>
        <v>39</v>
      </c>
      <c r="G74" s="51" t="n">
        <f aca="false">'Phụ lục 02'!G71</f>
        <v>31</v>
      </c>
      <c r="H74" s="51" t="n">
        <f aca="false">'Phụ lục 02'!H71</f>
        <v>3</v>
      </c>
      <c r="I74" s="51" t="n">
        <f aca="false">'Phụ lục 02'!I71</f>
        <v>3445</v>
      </c>
      <c r="J74" s="96" t="n">
        <v>0</v>
      </c>
      <c r="K74" s="96" t="n">
        <v>0</v>
      </c>
      <c r="L74" s="96" t="n">
        <v>0</v>
      </c>
      <c r="M74" s="97" t="n">
        <f aca="false">'Phụ lục 02'!AK71</f>
        <v>372</v>
      </c>
      <c r="N74" s="98" t="n">
        <f aca="false">'Phụ lục 02'!AL71</f>
        <v>0</v>
      </c>
      <c r="O74" s="99" t="n">
        <f aca="false">'Phụ lục 02'!AO71/'Phụ lục 03'!I74</f>
        <v>0.0275761973875181</v>
      </c>
      <c r="P74" s="100" t="s">
        <v>201</v>
      </c>
      <c r="Q74" s="99" t="n">
        <v>3.145</v>
      </c>
      <c r="R74" s="99" t="n">
        <v>1.349</v>
      </c>
    </row>
    <row r="75" customFormat="false" ht="21.75" hidden="false" customHeight="true" outlineLevel="0" collapsed="false">
      <c r="A75" s="43" t="n">
        <v>13</v>
      </c>
      <c r="B75" s="44" t="s">
        <v>115</v>
      </c>
      <c r="C75" s="51" t="n">
        <f aca="false">'Phụ lục 02'!C72</f>
        <v>1</v>
      </c>
      <c r="D75" s="96" t="n">
        <v>0</v>
      </c>
      <c r="E75" s="51" t="n">
        <f aca="false">'Phụ lục 02'!E72</f>
        <v>27</v>
      </c>
      <c r="F75" s="51" t="n">
        <f aca="false">'Phụ lục 02'!F72</f>
        <v>32</v>
      </c>
      <c r="G75" s="51" t="n">
        <f aca="false">'Phụ lục 02'!G72</f>
        <v>26</v>
      </c>
      <c r="H75" s="51" t="n">
        <f aca="false">'Phụ lục 02'!H72</f>
        <v>1</v>
      </c>
      <c r="I75" s="51" t="n">
        <f aca="false">'Phụ lục 02'!I72</f>
        <v>2958</v>
      </c>
      <c r="J75" s="96" t="n">
        <v>0</v>
      </c>
      <c r="K75" s="96" t="n">
        <v>0</v>
      </c>
      <c r="L75" s="96" t="n">
        <v>0</v>
      </c>
      <c r="M75" s="97" t="n">
        <f aca="false">'Phụ lục 02'!AK72</f>
        <v>846</v>
      </c>
      <c r="N75" s="98" t="n">
        <f aca="false">'Phụ lục 02'!AL72</f>
        <v>0</v>
      </c>
      <c r="O75" s="99" t="n">
        <f aca="false">'Phụ lục 02'!AO72/'Phụ lục 03'!I75</f>
        <v>0.041920216362407</v>
      </c>
      <c r="P75" s="100" t="s">
        <v>201</v>
      </c>
      <c r="Q75" s="99" t="n">
        <v>3.84</v>
      </c>
      <c r="R75" s="99" t="n">
        <v>3.44</v>
      </c>
    </row>
    <row r="76" customFormat="false" ht="21.75" hidden="false" customHeight="true" outlineLevel="0" collapsed="false">
      <c r="A76" s="43" t="n">
        <v>14</v>
      </c>
      <c r="B76" s="44" t="s">
        <v>116</v>
      </c>
      <c r="C76" s="51" t="n">
        <f aca="false">'Phụ lục 02'!C73</f>
        <v>1</v>
      </c>
      <c r="D76" s="96" t="n">
        <v>0</v>
      </c>
      <c r="E76" s="51" t="n">
        <f aca="false">'Phụ lục 02'!E73</f>
        <v>28</v>
      </c>
      <c r="F76" s="51" t="n">
        <f aca="false">'Phụ lục 02'!F73</f>
        <v>33</v>
      </c>
      <c r="G76" s="51" t="n">
        <f aca="false">'Phụ lục 02'!G73</f>
        <v>26</v>
      </c>
      <c r="H76" s="51" t="n">
        <f aca="false">'Phụ lục 02'!H73</f>
        <v>2</v>
      </c>
      <c r="I76" s="51" t="n">
        <f aca="false">'Phụ lục 02'!I73</f>
        <v>3266.79</v>
      </c>
      <c r="J76" s="96" t="n">
        <v>0</v>
      </c>
      <c r="K76" s="96" t="n">
        <v>0</v>
      </c>
      <c r="L76" s="96" t="n">
        <v>0</v>
      </c>
      <c r="M76" s="97" t="n">
        <f aca="false">'Phụ lục 02'!AK73</f>
        <v>439.63</v>
      </c>
      <c r="N76" s="98" t="n">
        <f aca="false">'Phụ lục 02'!AL73</f>
        <v>24.4</v>
      </c>
      <c r="O76" s="99" t="n">
        <f aca="false">'Phụ lục 02'!AO73/'Phụ lục 03'!I76</f>
        <v>0.0531316674778605</v>
      </c>
      <c r="P76" s="100" t="s">
        <v>201</v>
      </c>
      <c r="Q76" s="99" t="n">
        <v>6.61</v>
      </c>
      <c r="R76" s="99" t="n">
        <v>6.01</v>
      </c>
    </row>
    <row r="77" customFormat="false" ht="21.75" hidden="false" customHeight="true" outlineLevel="0" collapsed="false">
      <c r="A77" s="43" t="n">
        <v>15</v>
      </c>
      <c r="B77" s="44" t="s">
        <v>117</v>
      </c>
      <c r="C77" s="51" t="n">
        <f aca="false">'Phụ lục 02'!C74</f>
        <v>1</v>
      </c>
      <c r="D77" s="96" t="n">
        <v>0</v>
      </c>
      <c r="E77" s="51" t="n">
        <f aca="false">'Phụ lục 02'!E74</f>
        <v>51</v>
      </c>
      <c r="F77" s="51" t="n">
        <f aca="false">'Phụ lục 02'!F74</f>
        <v>56</v>
      </c>
      <c r="G77" s="51" t="n">
        <f aca="false">'Phụ lục 02'!G74</f>
        <v>46</v>
      </c>
      <c r="H77" s="51" t="n">
        <f aca="false">'Phụ lục 02'!H74</f>
        <v>5</v>
      </c>
      <c r="I77" s="51" t="n">
        <f aca="false">'Phụ lục 02'!I74</f>
        <v>4657.5247442564</v>
      </c>
      <c r="J77" s="96" t="n">
        <v>0</v>
      </c>
      <c r="K77" s="96" t="n">
        <v>0</v>
      </c>
      <c r="L77" s="96" t="n">
        <v>0</v>
      </c>
      <c r="M77" s="97" t="n">
        <f aca="false">'Phụ lục 02'!AK74</f>
        <v>291.2003177436</v>
      </c>
      <c r="N77" s="98" t="n">
        <f aca="false">'Phụ lục 02'!AL74</f>
        <v>354.8725</v>
      </c>
      <c r="O77" s="99" t="n">
        <f aca="false">'Phụ lục 02'!AO74/'Phụ lục 03'!I77</f>
        <v>0.0444442083223003</v>
      </c>
      <c r="P77" s="100" t="s">
        <v>201</v>
      </c>
      <c r="Q77" s="99" t="n">
        <v>4.5</v>
      </c>
      <c r="R77" s="99" t="n">
        <v>1.833</v>
      </c>
    </row>
    <row r="78" customFormat="false" ht="21.75" hidden="false" customHeight="true" outlineLevel="0" collapsed="false">
      <c r="A78" s="43" t="n">
        <v>16</v>
      </c>
      <c r="B78" s="44" t="s">
        <v>118</v>
      </c>
      <c r="C78" s="51" t="n">
        <f aca="false">'Phụ lục 02'!C75</f>
        <v>1</v>
      </c>
      <c r="D78" s="96" t="n">
        <v>0</v>
      </c>
      <c r="E78" s="51" t="n">
        <f aca="false">'Phụ lục 02'!E75</f>
        <v>41</v>
      </c>
      <c r="F78" s="51" t="n">
        <f aca="false">'Phụ lục 02'!F75</f>
        <v>46</v>
      </c>
      <c r="G78" s="51" t="n">
        <f aca="false">'Phụ lục 02'!G75</f>
        <v>36</v>
      </c>
      <c r="H78" s="51" t="n">
        <f aca="false">'Phụ lục 02'!H75</f>
        <v>5</v>
      </c>
      <c r="I78" s="51" t="n">
        <f aca="false">'Phụ lục 02'!I75</f>
        <v>4296.330134</v>
      </c>
      <c r="J78" s="96" t="n">
        <v>0</v>
      </c>
      <c r="K78" s="96" t="n">
        <v>0</v>
      </c>
      <c r="L78" s="96" t="n">
        <v>0</v>
      </c>
      <c r="M78" s="97" t="n">
        <f aca="false">'Phụ lục 02'!AK75</f>
        <v>464.222359342857</v>
      </c>
      <c r="N78" s="98" t="n">
        <f aca="false">'Phụ lục 02'!AL75</f>
        <v>0</v>
      </c>
      <c r="O78" s="99" t="n">
        <f aca="false">'Phụ lục 02'!AO75/'Phụ lục 03'!I78</f>
        <v>0.0302583823741139</v>
      </c>
      <c r="P78" s="100" t="s">
        <v>201</v>
      </c>
      <c r="Q78" s="99" t="n">
        <v>4</v>
      </c>
      <c r="R78" s="99" t="n">
        <v>1.5</v>
      </c>
    </row>
    <row r="79" customFormat="false" ht="21.75" hidden="false" customHeight="true" outlineLevel="0" collapsed="false">
      <c r="A79" s="43" t="n">
        <v>17</v>
      </c>
      <c r="B79" s="44" t="s">
        <v>119</v>
      </c>
      <c r="C79" s="51" t="n">
        <f aca="false">'Phụ lục 02'!C76</f>
        <v>1</v>
      </c>
      <c r="D79" s="96" t="n">
        <v>0</v>
      </c>
      <c r="E79" s="51" t="n">
        <f aca="false">'Phụ lục 02'!E76</f>
        <v>48</v>
      </c>
      <c r="F79" s="51" t="n">
        <f aca="false">'Phụ lục 02'!F76</f>
        <v>58</v>
      </c>
      <c r="G79" s="51" t="n">
        <f aca="false">'Phụ lục 02'!G76</f>
        <v>44</v>
      </c>
      <c r="H79" s="51" t="n">
        <f aca="false">'Phụ lục 02'!H76</f>
        <v>4</v>
      </c>
      <c r="I79" s="51" t="n">
        <f aca="false">'Phụ lục 02'!I76</f>
        <v>3626</v>
      </c>
      <c r="J79" s="96" t="n">
        <v>0</v>
      </c>
      <c r="K79" s="96" t="n">
        <v>0</v>
      </c>
      <c r="L79" s="96" t="n">
        <v>0</v>
      </c>
      <c r="M79" s="97" t="n">
        <f aca="false">'Phụ lục 02'!AK76</f>
        <v>841</v>
      </c>
      <c r="N79" s="98" t="n">
        <f aca="false">'Phụ lục 02'!AL76</f>
        <v>9</v>
      </c>
      <c r="O79" s="99" t="n">
        <f aca="false">'Phụ lục 02'!AO76/'Phụ lục 03'!I79</f>
        <v>0.176503033645891</v>
      </c>
      <c r="P79" s="100" t="s">
        <v>201</v>
      </c>
      <c r="Q79" s="99" t="n">
        <v>12</v>
      </c>
      <c r="R79" s="99" t="n">
        <v>5</v>
      </c>
    </row>
    <row r="80" customFormat="false" ht="21.75" hidden="false" customHeight="true" outlineLevel="0" collapsed="false">
      <c r="A80" s="43" t="n">
        <v>18</v>
      </c>
      <c r="B80" s="44" t="s">
        <v>120</v>
      </c>
      <c r="C80" s="51" t="n">
        <f aca="false">'Phụ lục 02'!C77</f>
        <v>1</v>
      </c>
      <c r="D80" s="96" t="n">
        <v>0</v>
      </c>
      <c r="E80" s="51" t="n">
        <f aca="false">'Phụ lục 02'!E77</f>
        <v>49</v>
      </c>
      <c r="F80" s="51" t="n">
        <f aca="false">'Phụ lục 02'!F77</f>
        <v>52</v>
      </c>
      <c r="G80" s="51" t="n">
        <f aca="false">'Phụ lục 02'!G77</f>
        <v>48</v>
      </c>
      <c r="H80" s="51" t="n">
        <f aca="false">'Phụ lục 02'!H77</f>
        <v>1</v>
      </c>
      <c r="I80" s="51" t="n">
        <f aca="false">'Phụ lục 02'!I77</f>
        <v>6260</v>
      </c>
      <c r="J80" s="96" t="n">
        <v>0</v>
      </c>
      <c r="K80" s="96" t="n">
        <v>0</v>
      </c>
      <c r="L80" s="96" t="n">
        <v>0</v>
      </c>
      <c r="M80" s="97" t="n">
        <f aca="false">'Phụ lục 02'!AK77</f>
        <v>648</v>
      </c>
      <c r="N80" s="98" t="n">
        <f aca="false">'Phụ lục 02'!AL77</f>
        <v>43</v>
      </c>
      <c r="O80" s="99" t="n">
        <f aca="false">'Phụ lục 02'!AO77/'Phụ lục 03'!I80</f>
        <v>0.0271565495207668</v>
      </c>
      <c r="P80" s="100" t="s">
        <v>201</v>
      </c>
      <c r="Q80" s="99" t="n">
        <v>3</v>
      </c>
      <c r="R80" s="99" t="n">
        <v>1</v>
      </c>
    </row>
    <row r="81" customFormat="false" ht="21.75" hidden="false" customHeight="true" outlineLevel="0" collapsed="false">
      <c r="A81" s="43" t="n">
        <v>19</v>
      </c>
      <c r="B81" s="44" t="s">
        <v>121</v>
      </c>
      <c r="C81" s="51" t="n">
        <f aca="false">'Phụ lục 02'!C78</f>
        <v>1</v>
      </c>
      <c r="D81" s="96" t="n">
        <v>0</v>
      </c>
      <c r="E81" s="51" t="n">
        <f aca="false">'Phụ lục 02'!E78</f>
        <v>40</v>
      </c>
      <c r="F81" s="51" t="n">
        <f aca="false">'Phụ lục 02'!F78</f>
        <v>44</v>
      </c>
      <c r="G81" s="51" t="n">
        <f aca="false">'Phụ lục 02'!G78</f>
        <v>35</v>
      </c>
      <c r="H81" s="51" t="n">
        <f aca="false">'Phụ lục 02'!H78</f>
        <v>5</v>
      </c>
      <c r="I81" s="51" t="n">
        <f aca="false">'Phụ lục 02'!I78</f>
        <v>4284</v>
      </c>
      <c r="J81" s="96" t="n">
        <v>0</v>
      </c>
      <c r="K81" s="96" t="n">
        <v>0</v>
      </c>
      <c r="L81" s="96" t="n">
        <v>0</v>
      </c>
      <c r="M81" s="97" t="n">
        <f aca="false">'Phụ lục 02'!AK78</f>
        <v>1131</v>
      </c>
      <c r="N81" s="98" t="n">
        <f aca="false">'Phụ lục 02'!AL78</f>
        <v>112</v>
      </c>
      <c r="O81" s="99" t="n">
        <f aca="false">'Phụ lục 02'!AO78/'Phụ lục 03'!I81</f>
        <v>0.106909430438842</v>
      </c>
      <c r="P81" s="100" t="s">
        <v>201</v>
      </c>
      <c r="Q81" s="99" t="n">
        <v>12.24</v>
      </c>
      <c r="R81" s="99" t="n">
        <v>2.35</v>
      </c>
    </row>
    <row r="82" customFormat="false" ht="21.75" hidden="false" customHeight="true" outlineLevel="0" collapsed="false">
      <c r="A82" s="43" t="n">
        <v>20</v>
      </c>
      <c r="B82" s="44" t="s">
        <v>122</v>
      </c>
      <c r="C82" s="51" t="n">
        <f aca="false">'Phụ lục 02'!C79</f>
        <v>1</v>
      </c>
      <c r="D82" s="96" t="n">
        <v>0</v>
      </c>
      <c r="E82" s="51" t="n">
        <f aca="false">'Phụ lục 02'!E79</f>
        <v>40</v>
      </c>
      <c r="F82" s="51" t="n">
        <f aca="false">'Phụ lục 02'!F79</f>
        <v>51</v>
      </c>
      <c r="G82" s="51" t="n">
        <f aca="false">'Phụ lục 02'!G79</f>
        <v>39</v>
      </c>
      <c r="H82" s="51" t="n">
        <f aca="false">'Phụ lục 02'!H79</f>
        <v>1</v>
      </c>
      <c r="I82" s="51" t="n">
        <f aca="false">'Phụ lục 02'!I79</f>
        <v>4440</v>
      </c>
      <c r="J82" s="96" t="n">
        <v>0</v>
      </c>
      <c r="K82" s="96" t="n">
        <v>0</v>
      </c>
      <c r="L82" s="96" t="n">
        <v>0</v>
      </c>
      <c r="M82" s="97" t="n">
        <f aca="false">'Phụ lục 02'!AK79</f>
        <v>214</v>
      </c>
      <c r="N82" s="98" t="n">
        <f aca="false">'Phụ lục 02'!AL79</f>
        <v>20</v>
      </c>
      <c r="O82" s="99" t="n">
        <f aca="false">'Phụ lục 02'!AO79/'Phụ lục 03'!I82</f>
        <v>0.0288288288288288</v>
      </c>
      <c r="P82" s="100" t="s">
        <v>201</v>
      </c>
      <c r="Q82" s="99" t="n">
        <v>2.68</v>
      </c>
      <c r="R82" s="99" t="n">
        <v>2.44</v>
      </c>
    </row>
    <row r="83" customFormat="false" ht="21.75" hidden="false" customHeight="true" outlineLevel="0" collapsed="false">
      <c r="A83" s="43" t="n">
        <v>21</v>
      </c>
      <c r="B83" s="44" t="s">
        <v>123</v>
      </c>
      <c r="C83" s="51" t="n">
        <f aca="false">'Phụ lục 02'!C80</f>
        <v>1</v>
      </c>
      <c r="D83" s="96" t="n">
        <v>0</v>
      </c>
      <c r="E83" s="51" t="n">
        <f aca="false">'Phụ lục 02'!E80</f>
        <v>36</v>
      </c>
      <c r="F83" s="51" t="n">
        <f aca="false">'Phụ lục 02'!F80</f>
        <v>43</v>
      </c>
      <c r="G83" s="51" t="n">
        <f aca="false">'Phụ lục 02'!G80</f>
        <v>36</v>
      </c>
      <c r="H83" s="51" t="n">
        <f aca="false">'Phụ lục 02'!H80</f>
        <v>0</v>
      </c>
      <c r="I83" s="51" t="n">
        <f aca="false">'Phụ lục 02'!I80</f>
        <v>4105</v>
      </c>
      <c r="J83" s="96" t="n">
        <v>0</v>
      </c>
      <c r="K83" s="96" t="n">
        <v>0</v>
      </c>
      <c r="L83" s="96" t="n">
        <v>0</v>
      </c>
      <c r="M83" s="97" t="n">
        <f aca="false">'Phụ lục 02'!AK80</f>
        <v>401</v>
      </c>
      <c r="N83" s="98" t="n">
        <f aca="false">'Phụ lục 02'!AL80</f>
        <v>0</v>
      </c>
      <c r="O83" s="99" t="n">
        <f aca="false">'Phụ lục 02'!AO80/'Phụ lục 03'!I83</f>
        <v>0.0299634591961023</v>
      </c>
      <c r="P83" s="100" t="s">
        <v>201</v>
      </c>
      <c r="Q83" s="99" t="n">
        <v>3.03</v>
      </c>
      <c r="R83" s="99" t="n">
        <v>1.77</v>
      </c>
    </row>
    <row r="84" s="95" customFormat="true" ht="21.75" hidden="false" customHeight="true" outlineLevel="0" collapsed="false">
      <c r="A84" s="41" t="s">
        <v>66</v>
      </c>
      <c r="B84" s="53" t="s">
        <v>124</v>
      </c>
      <c r="C84" s="48" t="n">
        <f aca="false">SUM(C85:C108)</f>
        <v>24</v>
      </c>
      <c r="D84" s="48" t="n">
        <f aca="false">SUM(D85:D108)</f>
        <v>0</v>
      </c>
      <c r="E84" s="48" t="n">
        <f aca="false">SUM(E85:E108)</f>
        <v>1273</v>
      </c>
      <c r="F84" s="48" t="n">
        <f aca="false">SUM(F85:F108)</f>
        <v>1433</v>
      </c>
      <c r="G84" s="48" t="n">
        <f aca="false">SUM(G85:G108)</f>
        <v>1197</v>
      </c>
      <c r="H84" s="48" t="n">
        <f aca="false">SUM(H85:H108)</f>
        <v>76</v>
      </c>
      <c r="I84" s="48" t="n">
        <f aca="false">SUM(I85:I108)</f>
        <v>118995.623165</v>
      </c>
      <c r="J84" s="48" t="n">
        <f aca="false">SUM(J85:J108)</f>
        <v>0</v>
      </c>
      <c r="K84" s="48" t="n">
        <f aca="false">SUM(K85:K108)</f>
        <v>0</v>
      </c>
      <c r="L84" s="48" t="n">
        <f aca="false">SUM(L85:L108)</f>
        <v>0</v>
      </c>
      <c r="M84" s="48" t="n">
        <f aca="false">SUM(M85:M108)</f>
        <v>33216.8694202</v>
      </c>
      <c r="N84" s="48" t="n">
        <f aca="false">SUM(N85:N108)</f>
        <v>4245.3</v>
      </c>
      <c r="O84" s="48"/>
      <c r="P84" s="48"/>
      <c r="Q84" s="48"/>
      <c r="R84" s="48"/>
    </row>
    <row r="85" customFormat="false" ht="21.75" hidden="false" customHeight="true" outlineLevel="0" collapsed="false">
      <c r="A85" s="43" t="n">
        <v>1</v>
      </c>
      <c r="B85" s="44" t="s">
        <v>125</v>
      </c>
      <c r="C85" s="51" t="n">
        <f aca="false">'Phụ lục 02'!C82</f>
        <v>1</v>
      </c>
      <c r="D85" s="96" t="n">
        <v>0</v>
      </c>
      <c r="E85" s="51" t="n">
        <f aca="false">'Phụ lục 02'!E82</f>
        <v>53</v>
      </c>
      <c r="F85" s="51" t="n">
        <f aca="false">'Phụ lục 02'!F82</f>
        <v>60</v>
      </c>
      <c r="G85" s="51" t="n">
        <f aca="false">'Phụ lục 02'!G82</f>
        <v>49</v>
      </c>
      <c r="H85" s="51" t="n">
        <f aca="false">'Phụ lục 02'!H82</f>
        <v>4</v>
      </c>
      <c r="I85" s="51" t="n">
        <f aca="false">'Phụ lục 02'!I82</f>
        <v>5472</v>
      </c>
      <c r="J85" s="96" t="n">
        <v>0</v>
      </c>
      <c r="K85" s="96" t="n">
        <v>0</v>
      </c>
      <c r="L85" s="96" t="n">
        <v>0</v>
      </c>
      <c r="M85" s="97" t="n">
        <f aca="false">'Phụ lục 02'!AK82</f>
        <v>1104</v>
      </c>
      <c r="N85" s="98" t="n">
        <f aca="false">'Phụ lục 02'!AL82</f>
        <v>0</v>
      </c>
      <c r="O85" s="99" t="n">
        <f aca="false">'Phụ lục 02'!AO82/'Phụ lục 03'!I85</f>
        <v>0.129020467836257</v>
      </c>
      <c r="P85" s="100" t="s">
        <v>201</v>
      </c>
      <c r="Q85" s="99" t="n">
        <v>25</v>
      </c>
      <c r="R85" s="99" t="n">
        <v>10</v>
      </c>
    </row>
    <row r="86" customFormat="false" ht="21.75" hidden="false" customHeight="true" outlineLevel="0" collapsed="false">
      <c r="A86" s="43" t="n">
        <v>2</v>
      </c>
      <c r="B86" s="44" t="s">
        <v>126</v>
      </c>
      <c r="C86" s="51" t="n">
        <f aca="false">'Phụ lục 02'!C83</f>
        <v>1</v>
      </c>
      <c r="D86" s="96" t="n">
        <v>0</v>
      </c>
      <c r="E86" s="51" t="n">
        <f aca="false">'Phụ lục 02'!E83</f>
        <v>34</v>
      </c>
      <c r="F86" s="51" t="n">
        <f aca="false">'Phụ lục 02'!F83</f>
        <v>40</v>
      </c>
      <c r="G86" s="51" t="n">
        <f aca="false">'Phụ lục 02'!G83</f>
        <v>31</v>
      </c>
      <c r="H86" s="51" t="n">
        <f aca="false">'Phụ lục 02'!H83</f>
        <v>3</v>
      </c>
      <c r="I86" s="51" t="n">
        <f aca="false">'Phụ lục 02'!I83</f>
        <v>3138</v>
      </c>
      <c r="J86" s="96" t="n">
        <v>0</v>
      </c>
      <c r="K86" s="96" t="n">
        <v>0</v>
      </c>
      <c r="L86" s="96" t="n">
        <v>0</v>
      </c>
      <c r="M86" s="97" t="n">
        <f aca="false">'Phụ lục 02'!AK83</f>
        <v>863</v>
      </c>
      <c r="N86" s="98" t="n">
        <f aca="false">'Phụ lục 02'!AL83</f>
        <v>228</v>
      </c>
      <c r="O86" s="99" t="n">
        <f aca="false">'Phụ lục 02'!AO83/'Phụ lục 03'!I86</f>
        <v>0.181007010834927</v>
      </c>
      <c r="P86" s="100" t="s">
        <v>201</v>
      </c>
      <c r="Q86" s="99" t="n">
        <v>22</v>
      </c>
      <c r="R86" s="99" t="n">
        <v>7</v>
      </c>
    </row>
    <row r="87" customFormat="false" ht="21.75" hidden="false" customHeight="true" outlineLevel="0" collapsed="false">
      <c r="A87" s="43" t="n">
        <v>3</v>
      </c>
      <c r="B87" s="44" t="s">
        <v>127</v>
      </c>
      <c r="C87" s="51" t="n">
        <f aca="false">'Phụ lục 02'!C84</f>
        <v>1</v>
      </c>
      <c r="D87" s="96" t="n">
        <v>0</v>
      </c>
      <c r="E87" s="51" t="n">
        <f aca="false">'Phụ lục 02'!E84</f>
        <v>53</v>
      </c>
      <c r="F87" s="51" t="n">
        <f aca="false">'Phụ lục 02'!F84</f>
        <v>63</v>
      </c>
      <c r="G87" s="51" t="n">
        <f aca="false">'Phụ lục 02'!G84</f>
        <v>51</v>
      </c>
      <c r="H87" s="51" t="n">
        <f aca="false">'Phụ lục 02'!H84</f>
        <v>2</v>
      </c>
      <c r="I87" s="51" t="n">
        <f aca="false">'Phụ lục 02'!I84</f>
        <v>2963</v>
      </c>
      <c r="J87" s="96" t="n">
        <v>0</v>
      </c>
      <c r="K87" s="96" t="n">
        <v>0</v>
      </c>
      <c r="L87" s="96" t="n">
        <v>0</v>
      </c>
      <c r="M87" s="97" t="n">
        <f aca="false">'Phụ lục 02'!AK84</f>
        <v>893</v>
      </c>
      <c r="N87" s="98" t="n">
        <f aca="false">'Phụ lục 02'!AL84</f>
        <v>58</v>
      </c>
      <c r="O87" s="99" t="n">
        <f aca="false">'Phụ lục 02'!AO84/'Phụ lục 03'!I87</f>
        <v>0.151198110023625</v>
      </c>
      <c r="P87" s="100" t="s">
        <v>201</v>
      </c>
      <c r="Q87" s="99" t="n">
        <v>10</v>
      </c>
      <c r="R87" s="99" t="n">
        <v>3</v>
      </c>
    </row>
    <row r="88" customFormat="false" ht="21.75" hidden="false" customHeight="true" outlineLevel="0" collapsed="false">
      <c r="A88" s="43" t="n">
        <v>4</v>
      </c>
      <c r="B88" s="44" t="s">
        <v>128</v>
      </c>
      <c r="C88" s="51" t="n">
        <f aca="false">'Phụ lục 02'!C85</f>
        <v>1</v>
      </c>
      <c r="D88" s="96" t="n">
        <v>0</v>
      </c>
      <c r="E88" s="51" t="n">
        <f aca="false">'Phụ lục 02'!E85</f>
        <v>49</v>
      </c>
      <c r="F88" s="51" t="n">
        <f aca="false">'Phụ lục 02'!F85</f>
        <v>57</v>
      </c>
      <c r="G88" s="51" t="n">
        <f aca="false">'Phụ lục 02'!G85</f>
        <v>46</v>
      </c>
      <c r="H88" s="51" t="n">
        <f aca="false">'Phụ lục 02'!H85</f>
        <v>3</v>
      </c>
      <c r="I88" s="51" t="n">
        <f aca="false">'Phụ lục 02'!I85</f>
        <v>4996</v>
      </c>
      <c r="J88" s="96" t="n">
        <v>0</v>
      </c>
      <c r="K88" s="96" t="n">
        <v>0</v>
      </c>
      <c r="L88" s="96" t="n">
        <v>0</v>
      </c>
      <c r="M88" s="97" t="n">
        <f aca="false">'Phụ lục 02'!AK85</f>
        <v>1172</v>
      </c>
      <c r="N88" s="98" t="n">
        <f aca="false">'Phụ lục 02'!AL85</f>
        <v>245</v>
      </c>
      <c r="O88" s="99" t="n">
        <f aca="false">'Phụ lục 02'!AO85/'Phụ lục 03'!I88</f>
        <v>0.0778622898318655</v>
      </c>
      <c r="P88" s="100" t="s">
        <v>201</v>
      </c>
      <c r="Q88" s="99" t="n">
        <v>7.6</v>
      </c>
      <c r="R88" s="99" t="n">
        <v>3.8</v>
      </c>
    </row>
    <row r="89" customFormat="false" ht="21.75" hidden="false" customHeight="true" outlineLevel="0" collapsed="false">
      <c r="A89" s="43" t="n">
        <v>5</v>
      </c>
      <c r="B89" s="44" t="s">
        <v>129</v>
      </c>
      <c r="C89" s="51" t="n">
        <f aca="false">'Phụ lục 02'!C86</f>
        <v>1</v>
      </c>
      <c r="D89" s="96" t="n">
        <v>0</v>
      </c>
      <c r="E89" s="51" t="n">
        <f aca="false">'Phụ lục 02'!E86</f>
        <v>46</v>
      </c>
      <c r="F89" s="51" t="n">
        <f aca="false">'Phụ lục 02'!F86</f>
        <v>49</v>
      </c>
      <c r="G89" s="51" t="n">
        <f aca="false">'Phụ lục 02'!G86</f>
        <v>41</v>
      </c>
      <c r="H89" s="51" t="n">
        <f aca="false">'Phụ lục 02'!H86</f>
        <v>5</v>
      </c>
      <c r="I89" s="51" t="n">
        <f aca="false">'Phụ lục 02'!I86</f>
        <v>4525</v>
      </c>
      <c r="J89" s="96" t="n">
        <v>0</v>
      </c>
      <c r="K89" s="96" t="n">
        <v>0</v>
      </c>
      <c r="L89" s="96" t="n">
        <v>0</v>
      </c>
      <c r="M89" s="97" t="n">
        <f aca="false">'Phụ lục 02'!AK86</f>
        <v>1015</v>
      </c>
      <c r="N89" s="98" t="n">
        <f aca="false">'Phụ lục 02'!AL86</f>
        <v>0</v>
      </c>
      <c r="O89" s="99" t="n">
        <f aca="false">'Phụ lục 02'!AO86/'Phụ lục 03'!I89</f>
        <v>0.0150276243093923</v>
      </c>
      <c r="P89" s="100" t="s">
        <v>201</v>
      </c>
      <c r="Q89" s="99"/>
      <c r="R89" s="99"/>
    </row>
    <row r="90" customFormat="false" ht="21.75" hidden="false" customHeight="true" outlineLevel="0" collapsed="false">
      <c r="A90" s="43" t="n">
        <v>6</v>
      </c>
      <c r="B90" s="44" t="s">
        <v>130</v>
      </c>
      <c r="C90" s="51" t="n">
        <f aca="false">'Phụ lục 02'!C87</f>
        <v>1</v>
      </c>
      <c r="D90" s="96" t="n">
        <v>0</v>
      </c>
      <c r="E90" s="51" t="n">
        <f aca="false">'Phụ lục 02'!E87</f>
        <v>37</v>
      </c>
      <c r="F90" s="51" t="n">
        <f aca="false">'Phụ lục 02'!F87</f>
        <v>37</v>
      </c>
      <c r="G90" s="51" t="n">
        <f aca="false">'Phụ lục 02'!G87</f>
        <v>33</v>
      </c>
      <c r="H90" s="51" t="n">
        <f aca="false">'Phụ lục 02'!H87</f>
        <v>4</v>
      </c>
      <c r="I90" s="51" t="n">
        <f aca="false">'Phụ lục 02'!I87</f>
        <v>3486</v>
      </c>
      <c r="J90" s="96" t="n">
        <v>0</v>
      </c>
      <c r="K90" s="96" t="n">
        <v>0</v>
      </c>
      <c r="L90" s="96" t="n">
        <v>0</v>
      </c>
      <c r="M90" s="97" t="n">
        <f aca="false">'Phụ lục 02'!AK87</f>
        <v>804</v>
      </c>
      <c r="N90" s="98" t="n">
        <f aca="false">'Phụ lục 02'!AL87</f>
        <v>318</v>
      </c>
      <c r="O90" s="99" t="n">
        <f aca="false">'Phụ lục 02'!AO87/'Phụ lục 03'!I90</f>
        <v>0.0800344234079174</v>
      </c>
      <c r="P90" s="100" t="s">
        <v>201</v>
      </c>
      <c r="Q90" s="99" t="n">
        <v>7.9</v>
      </c>
      <c r="R90" s="99" t="n">
        <v>1.5</v>
      </c>
    </row>
    <row r="91" customFormat="false" ht="21.75" hidden="false" customHeight="true" outlineLevel="0" collapsed="false">
      <c r="A91" s="43" t="n">
        <v>7</v>
      </c>
      <c r="B91" s="44" t="s">
        <v>131</v>
      </c>
      <c r="C91" s="51" t="n">
        <f aca="false">'Phụ lục 02'!C88</f>
        <v>1</v>
      </c>
      <c r="D91" s="96" t="n">
        <v>0</v>
      </c>
      <c r="E91" s="51" t="n">
        <f aca="false">'Phụ lục 02'!E88</f>
        <v>42</v>
      </c>
      <c r="F91" s="51" t="n">
        <f aca="false">'Phụ lục 02'!F88</f>
        <v>47</v>
      </c>
      <c r="G91" s="51" t="n">
        <f aca="false">'Phụ lục 02'!G88</f>
        <v>41</v>
      </c>
      <c r="H91" s="51" t="n">
        <f aca="false">'Phụ lục 02'!H88</f>
        <v>1</v>
      </c>
      <c r="I91" s="51" t="n">
        <f aca="false">'Phụ lục 02'!I88</f>
        <v>4363</v>
      </c>
      <c r="J91" s="96" t="n">
        <v>0</v>
      </c>
      <c r="K91" s="96" t="n">
        <v>0</v>
      </c>
      <c r="L91" s="96" t="n">
        <v>0</v>
      </c>
      <c r="M91" s="97" t="n">
        <f aca="false">'Phụ lục 02'!AK88</f>
        <v>1632</v>
      </c>
      <c r="N91" s="98" t="n">
        <f aca="false">'Phụ lục 02'!AL88</f>
        <v>0</v>
      </c>
      <c r="O91" s="99" t="n">
        <f aca="false">'Phụ lục 02'!AO88/'Phụ lục 03'!I91</f>
        <v>0.0712812285124914</v>
      </c>
      <c r="P91" s="100" t="s">
        <v>201</v>
      </c>
      <c r="Q91" s="99" t="n">
        <v>7.1</v>
      </c>
      <c r="R91" s="99" t="n">
        <v>1.6</v>
      </c>
    </row>
    <row r="92" customFormat="false" ht="21.75" hidden="false" customHeight="true" outlineLevel="0" collapsed="false">
      <c r="A92" s="43" t="n">
        <v>8</v>
      </c>
      <c r="B92" s="44" t="s">
        <v>132</v>
      </c>
      <c r="C92" s="51" t="n">
        <f aca="false">'Phụ lục 02'!C89</f>
        <v>1</v>
      </c>
      <c r="D92" s="96" t="n">
        <v>0</v>
      </c>
      <c r="E92" s="51" t="n">
        <f aca="false">'Phụ lục 02'!E89</f>
        <v>72</v>
      </c>
      <c r="F92" s="51" t="n">
        <f aca="false">'Phụ lục 02'!F89</f>
        <v>74</v>
      </c>
      <c r="G92" s="51" t="n">
        <f aca="false">'Phụ lục 02'!G89</f>
        <v>69</v>
      </c>
      <c r="H92" s="51" t="n">
        <f aca="false">'Phụ lục 02'!H89</f>
        <v>3</v>
      </c>
      <c r="I92" s="51" t="n">
        <f aca="false">'Phụ lục 02'!I89</f>
        <v>8082</v>
      </c>
      <c r="J92" s="96" t="n">
        <v>0</v>
      </c>
      <c r="K92" s="96" t="n">
        <v>0</v>
      </c>
      <c r="L92" s="96" t="n">
        <v>0</v>
      </c>
      <c r="M92" s="97" t="n">
        <f aca="false">'Phụ lục 02'!AK89</f>
        <v>2748</v>
      </c>
      <c r="N92" s="98" t="n">
        <f aca="false">'Phụ lục 02'!AL89</f>
        <v>423</v>
      </c>
      <c r="O92" s="99" t="n">
        <f aca="false">'Phụ lục 02'!AO89/'Phụ lục 03'!I92</f>
        <v>0.0836426627072507</v>
      </c>
      <c r="P92" s="100" t="s">
        <v>201</v>
      </c>
      <c r="Q92" s="99" t="n">
        <v>9.6</v>
      </c>
      <c r="R92" s="99" t="n">
        <v>2.4</v>
      </c>
    </row>
    <row r="93" customFormat="false" ht="21.75" hidden="false" customHeight="true" outlineLevel="0" collapsed="false">
      <c r="A93" s="43" t="n">
        <v>9</v>
      </c>
      <c r="B93" s="44" t="s">
        <v>133</v>
      </c>
      <c r="C93" s="51" t="n">
        <f aca="false">'Phụ lục 02'!C90</f>
        <v>1</v>
      </c>
      <c r="D93" s="96" t="n">
        <v>0</v>
      </c>
      <c r="E93" s="51" t="n">
        <f aca="false">'Phụ lục 02'!E90</f>
        <v>27</v>
      </c>
      <c r="F93" s="51" t="n">
        <f aca="false">'Phụ lục 02'!F90</f>
        <v>35</v>
      </c>
      <c r="G93" s="51" t="n">
        <f aca="false">'Phụ lục 02'!G90</f>
        <v>24</v>
      </c>
      <c r="H93" s="51" t="n">
        <f aca="false">'Phụ lục 02'!H90</f>
        <v>3</v>
      </c>
      <c r="I93" s="51" t="n">
        <f aca="false">'Phụ lục 02'!I90</f>
        <v>2761</v>
      </c>
      <c r="J93" s="96" t="n">
        <v>0</v>
      </c>
      <c r="K93" s="96" t="n">
        <v>0</v>
      </c>
      <c r="L93" s="96" t="n">
        <v>0</v>
      </c>
      <c r="M93" s="97" t="n">
        <f aca="false">'Phụ lục 02'!AK90</f>
        <v>262</v>
      </c>
      <c r="N93" s="98" t="n">
        <f aca="false">'Phụ lục 02'!AL90</f>
        <v>37</v>
      </c>
      <c r="O93" s="99" t="n">
        <f aca="false">'Phụ lục 02'!AO90/'Phụ lục 03'!I93</f>
        <v>0.0156204273813836</v>
      </c>
      <c r="P93" s="100" t="s">
        <v>201</v>
      </c>
      <c r="Q93" s="99"/>
      <c r="R93" s="99"/>
    </row>
    <row r="94" customFormat="false" ht="21.75" hidden="false" customHeight="true" outlineLevel="0" collapsed="false">
      <c r="A94" s="43" t="n">
        <v>10</v>
      </c>
      <c r="B94" s="44" t="s">
        <v>134</v>
      </c>
      <c r="C94" s="51" t="n">
        <f aca="false">'Phụ lục 02'!C91</f>
        <v>1</v>
      </c>
      <c r="D94" s="96" t="n">
        <v>0</v>
      </c>
      <c r="E94" s="51" t="n">
        <f aca="false">'Phụ lục 02'!E91</f>
        <v>34</v>
      </c>
      <c r="F94" s="51" t="n">
        <f aca="false">'Phụ lục 02'!F91</f>
        <v>41</v>
      </c>
      <c r="G94" s="51" t="n">
        <f aca="false">'Phụ lục 02'!G91</f>
        <v>31</v>
      </c>
      <c r="H94" s="51" t="n">
        <f aca="false">'Phụ lục 02'!H91</f>
        <v>3</v>
      </c>
      <c r="I94" s="51" t="n">
        <f aca="false">'Phụ lục 02'!I91</f>
        <v>3380</v>
      </c>
      <c r="J94" s="96" t="n">
        <v>0</v>
      </c>
      <c r="K94" s="96" t="n">
        <v>0</v>
      </c>
      <c r="L94" s="96" t="n">
        <v>0</v>
      </c>
      <c r="M94" s="97" t="n">
        <f aca="false">'Phụ lục 02'!AK91</f>
        <v>687</v>
      </c>
      <c r="N94" s="98" t="n">
        <f aca="false">'Phụ lục 02'!AL91</f>
        <v>0</v>
      </c>
      <c r="O94" s="99" t="n">
        <f aca="false">'Phụ lục 02'!AO91/'Phụ lục 03'!I94</f>
        <v>0.0177514792899408</v>
      </c>
      <c r="P94" s="100" t="s">
        <v>201</v>
      </c>
      <c r="Q94" s="99" t="n">
        <v>0.7</v>
      </c>
      <c r="R94" s="99" t="n">
        <v>0.6</v>
      </c>
    </row>
    <row r="95" customFormat="false" ht="21.75" hidden="false" customHeight="true" outlineLevel="0" collapsed="false">
      <c r="A95" s="43" t="n">
        <v>11</v>
      </c>
      <c r="B95" s="44" t="s">
        <v>135</v>
      </c>
      <c r="C95" s="51" t="n">
        <f aca="false">'Phụ lục 02'!C92</f>
        <v>1</v>
      </c>
      <c r="D95" s="96" t="n">
        <v>0</v>
      </c>
      <c r="E95" s="51" t="n">
        <f aca="false">'Phụ lục 02'!E92</f>
        <v>47</v>
      </c>
      <c r="F95" s="51" t="n">
        <f aca="false">'Phụ lục 02'!F92</f>
        <v>58</v>
      </c>
      <c r="G95" s="51" t="n">
        <f aca="false">'Phụ lục 02'!G92</f>
        <v>45</v>
      </c>
      <c r="H95" s="51" t="n">
        <f aca="false">'Phụ lục 02'!H92</f>
        <v>2</v>
      </c>
      <c r="I95" s="51" t="n">
        <f aca="false">'Phụ lục 02'!I92</f>
        <v>5342</v>
      </c>
      <c r="J95" s="96" t="n">
        <v>0</v>
      </c>
      <c r="K95" s="96" t="n">
        <v>0</v>
      </c>
      <c r="L95" s="96" t="n">
        <v>0</v>
      </c>
      <c r="M95" s="97" t="n">
        <f aca="false">'Phụ lục 02'!AK92</f>
        <v>601</v>
      </c>
      <c r="N95" s="98" t="n">
        <f aca="false">'Phụ lục 02'!AL92</f>
        <v>1034</v>
      </c>
      <c r="O95" s="99" t="n">
        <f aca="false">'Phụ lục 02'!AO92/'Phụ lục 03'!I95</f>
        <v>0.00572819168850618</v>
      </c>
      <c r="P95" s="100" t="s">
        <v>201</v>
      </c>
      <c r="Q95" s="99"/>
      <c r="R95" s="99"/>
    </row>
    <row r="96" customFormat="false" ht="21.75" hidden="false" customHeight="true" outlineLevel="0" collapsed="false">
      <c r="A96" s="43" t="n">
        <v>12</v>
      </c>
      <c r="B96" s="44" t="s">
        <v>136</v>
      </c>
      <c r="C96" s="51" t="n">
        <f aca="false">'Phụ lục 02'!C93</f>
        <v>1</v>
      </c>
      <c r="D96" s="96" t="n">
        <v>0</v>
      </c>
      <c r="E96" s="51" t="n">
        <f aca="false">'Phụ lục 02'!E93</f>
        <v>46</v>
      </c>
      <c r="F96" s="51" t="n">
        <f aca="false">'Phụ lục 02'!F93</f>
        <v>58</v>
      </c>
      <c r="G96" s="51" t="n">
        <f aca="false">'Phụ lục 02'!G93</f>
        <v>43</v>
      </c>
      <c r="H96" s="51" t="n">
        <f aca="false">'Phụ lục 02'!H93</f>
        <v>3</v>
      </c>
      <c r="I96" s="51" t="n">
        <f aca="false">'Phụ lục 02'!I93</f>
        <v>4780</v>
      </c>
      <c r="J96" s="96" t="n">
        <v>0</v>
      </c>
      <c r="K96" s="96" t="n">
        <v>0</v>
      </c>
      <c r="L96" s="96" t="n">
        <v>0</v>
      </c>
      <c r="M96" s="97" t="n">
        <f aca="false">'Phụ lục 02'!AK93</f>
        <v>1236</v>
      </c>
      <c r="N96" s="98" t="n">
        <f aca="false">'Phụ lục 02'!AL93</f>
        <v>30</v>
      </c>
      <c r="O96" s="99" t="n">
        <f aca="false">'Phụ lục 02'!AO93/'Phụ lục 03'!I96</f>
        <v>0.0631799163179916</v>
      </c>
      <c r="P96" s="100" t="s">
        <v>201</v>
      </c>
      <c r="Q96" s="99" t="n">
        <v>8.4</v>
      </c>
      <c r="R96" s="99" t="n">
        <v>6</v>
      </c>
    </row>
    <row r="97" customFormat="false" ht="21.75" hidden="false" customHeight="true" outlineLevel="0" collapsed="false">
      <c r="A97" s="43" t="n">
        <v>13</v>
      </c>
      <c r="B97" s="44" t="s">
        <v>137</v>
      </c>
      <c r="C97" s="51" t="n">
        <f aca="false">'Phụ lục 02'!C94</f>
        <v>1</v>
      </c>
      <c r="D97" s="96" t="n">
        <v>0</v>
      </c>
      <c r="E97" s="51" t="n">
        <f aca="false">'Phụ lục 02'!E94</f>
        <v>43</v>
      </c>
      <c r="F97" s="51" t="n">
        <f aca="false">'Phụ lục 02'!F94</f>
        <v>55</v>
      </c>
      <c r="G97" s="51" t="n">
        <f aca="false">'Phụ lục 02'!G94</f>
        <v>39</v>
      </c>
      <c r="H97" s="51" t="n">
        <f aca="false">'Phụ lục 02'!H94</f>
        <v>4</v>
      </c>
      <c r="I97" s="51" t="n">
        <f aca="false">'Phụ lục 02'!I94</f>
        <v>4546</v>
      </c>
      <c r="J97" s="96" t="n">
        <v>0</v>
      </c>
      <c r="K97" s="96" t="n">
        <v>0</v>
      </c>
      <c r="L97" s="96" t="n">
        <v>0</v>
      </c>
      <c r="M97" s="97" t="n">
        <f aca="false">'Phụ lục 02'!AK94</f>
        <v>1470</v>
      </c>
      <c r="N97" s="98" t="n">
        <f aca="false">'Phụ lục 02'!AL94</f>
        <v>628</v>
      </c>
      <c r="O97" s="99" t="n">
        <f aca="false">'Phụ lục 02'!AO94/'Phụ lục 03'!I97</f>
        <v>0.0750109986801584</v>
      </c>
      <c r="P97" s="100" t="s">
        <v>201</v>
      </c>
      <c r="Q97" s="99" t="n">
        <v>8</v>
      </c>
      <c r="R97" s="99" t="n">
        <v>1.7</v>
      </c>
    </row>
    <row r="98" customFormat="false" ht="21.75" hidden="false" customHeight="true" outlineLevel="0" collapsed="false">
      <c r="A98" s="43" t="n">
        <v>14</v>
      </c>
      <c r="B98" s="44" t="s">
        <v>138</v>
      </c>
      <c r="C98" s="51" t="n">
        <f aca="false">'Phụ lục 02'!C95</f>
        <v>1</v>
      </c>
      <c r="D98" s="96" t="n">
        <v>0</v>
      </c>
      <c r="E98" s="51" t="n">
        <f aca="false">'Phụ lục 02'!E95</f>
        <v>102</v>
      </c>
      <c r="F98" s="51" t="n">
        <f aca="false">'Phụ lục 02'!F95</f>
        <v>119</v>
      </c>
      <c r="G98" s="51" t="n">
        <f aca="false">'Phụ lục 02'!G95</f>
        <v>100</v>
      </c>
      <c r="H98" s="51" t="n">
        <f aca="false">'Phụ lục 02'!H95</f>
        <v>2</v>
      </c>
      <c r="I98" s="51" t="n">
        <f aca="false">'Phụ lục 02'!I95</f>
        <v>9522</v>
      </c>
      <c r="J98" s="96" t="n">
        <v>0</v>
      </c>
      <c r="K98" s="96" t="n">
        <v>0</v>
      </c>
      <c r="L98" s="96" t="n">
        <v>0</v>
      </c>
      <c r="M98" s="97" t="n">
        <f aca="false">'Phụ lục 02'!AK95</f>
        <v>2904</v>
      </c>
      <c r="N98" s="98" t="n">
        <f aca="false">'Phụ lục 02'!AL95</f>
        <v>11</v>
      </c>
      <c r="O98" s="99" t="n">
        <f aca="false">'Phụ lục 02'!AO95/'Phụ lục 03'!I98</f>
        <v>0.192606595253098</v>
      </c>
      <c r="P98" s="100" t="s">
        <v>201</v>
      </c>
      <c r="Q98" s="99" t="n">
        <v>19</v>
      </c>
      <c r="R98" s="99" t="n">
        <v>18</v>
      </c>
    </row>
    <row r="99" customFormat="false" ht="21.75" hidden="false" customHeight="true" outlineLevel="0" collapsed="false">
      <c r="A99" s="43" t="n">
        <v>15</v>
      </c>
      <c r="B99" s="44" t="s">
        <v>139</v>
      </c>
      <c r="C99" s="51" t="n">
        <f aca="false">'Phụ lục 02'!C96</f>
        <v>1</v>
      </c>
      <c r="D99" s="96" t="n">
        <v>0</v>
      </c>
      <c r="E99" s="51" t="n">
        <f aca="false">'Phụ lục 02'!E96</f>
        <v>43</v>
      </c>
      <c r="F99" s="51" t="n">
        <f aca="false">'Phụ lục 02'!F96</f>
        <v>46</v>
      </c>
      <c r="G99" s="51" t="n">
        <f aca="false">'Phụ lục 02'!G96</f>
        <v>42</v>
      </c>
      <c r="H99" s="51" t="n">
        <f aca="false">'Phụ lục 02'!H96</f>
        <v>1</v>
      </c>
      <c r="I99" s="51" t="n">
        <f aca="false">'Phụ lục 02'!I96</f>
        <v>3942</v>
      </c>
      <c r="J99" s="96" t="n">
        <v>0</v>
      </c>
      <c r="K99" s="96" t="n">
        <v>0</v>
      </c>
      <c r="L99" s="96" t="n">
        <v>0</v>
      </c>
      <c r="M99" s="97" t="n">
        <f aca="false">'Phụ lục 02'!AK96</f>
        <v>1053</v>
      </c>
      <c r="N99" s="98" t="n">
        <f aca="false">'Phụ lục 02'!AL96</f>
        <v>0</v>
      </c>
      <c r="O99" s="99" t="n">
        <f aca="false">'Phụ lục 02'!AO96/'Phụ lục 03'!I99</f>
        <v>0.0446473871131405</v>
      </c>
      <c r="P99" s="100" t="s">
        <v>201</v>
      </c>
      <c r="Q99" s="99" t="n">
        <v>4.32</v>
      </c>
      <c r="R99" s="99" t="n">
        <v>2.16</v>
      </c>
    </row>
    <row r="100" customFormat="false" ht="21.75" hidden="false" customHeight="true" outlineLevel="0" collapsed="false">
      <c r="A100" s="43" t="n">
        <v>16</v>
      </c>
      <c r="B100" s="44" t="s">
        <v>140</v>
      </c>
      <c r="C100" s="51" t="n">
        <f aca="false">'Phụ lục 02'!C97</f>
        <v>1</v>
      </c>
      <c r="D100" s="96" t="n">
        <v>0</v>
      </c>
      <c r="E100" s="51" t="n">
        <f aca="false">'Phụ lục 02'!E97</f>
        <v>43</v>
      </c>
      <c r="F100" s="51" t="n">
        <f aca="false">'Phụ lục 02'!F97</f>
        <v>47</v>
      </c>
      <c r="G100" s="51" t="n">
        <f aca="false">'Phụ lục 02'!G97</f>
        <v>41</v>
      </c>
      <c r="H100" s="51" t="n">
        <f aca="false">'Phụ lục 02'!H97</f>
        <v>2</v>
      </c>
      <c r="I100" s="51" t="n">
        <f aca="false">'Phụ lục 02'!I97</f>
        <v>4500</v>
      </c>
      <c r="J100" s="96" t="n">
        <v>0</v>
      </c>
      <c r="K100" s="96" t="n">
        <v>0</v>
      </c>
      <c r="L100" s="96" t="n">
        <v>0</v>
      </c>
      <c r="M100" s="97" t="n">
        <f aca="false">'Phụ lục 02'!AK97</f>
        <v>820</v>
      </c>
      <c r="N100" s="98" t="n">
        <f aca="false">'Phụ lục 02'!AL97</f>
        <v>0</v>
      </c>
      <c r="O100" s="99" t="n">
        <f aca="false">'Phụ lục 02'!AO97/'Phụ lục 03'!I100</f>
        <v>0.0486666666666667</v>
      </c>
      <c r="P100" s="100" t="s">
        <v>201</v>
      </c>
      <c r="Q100" s="99" t="n">
        <v>8</v>
      </c>
      <c r="R100" s="99" t="n">
        <v>3</v>
      </c>
    </row>
    <row r="101" customFormat="false" ht="21.75" hidden="false" customHeight="true" outlineLevel="0" collapsed="false">
      <c r="A101" s="43" t="n">
        <v>17</v>
      </c>
      <c r="B101" s="44" t="s">
        <v>141</v>
      </c>
      <c r="C101" s="51" t="n">
        <f aca="false">'Phụ lục 02'!C98</f>
        <v>1</v>
      </c>
      <c r="D101" s="96" t="n">
        <v>0</v>
      </c>
      <c r="E101" s="51" t="n">
        <f aca="false">'Phụ lục 02'!E98</f>
        <v>46</v>
      </c>
      <c r="F101" s="51" t="n">
        <f aca="false">'Phụ lục 02'!F98</f>
        <v>52</v>
      </c>
      <c r="G101" s="51" t="n">
        <f aca="false">'Phụ lục 02'!G98</f>
        <v>44</v>
      </c>
      <c r="H101" s="51" t="n">
        <f aca="false">'Phụ lục 02'!H98</f>
        <v>2</v>
      </c>
      <c r="I101" s="51" t="n">
        <f aca="false">'Phụ lục 02'!I98</f>
        <v>4250</v>
      </c>
      <c r="J101" s="96" t="n">
        <v>0</v>
      </c>
      <c r="K101" s="96" t="n">
        <v>0</v>
      </c>
      <c r="L101" s="96" t="n">
        <v>0</v>
      </c>
      <c r="M101" s="97" t="n">
        <f aca="false">'Phụ lục 02'!AK98</f>
        <v>761</v>
      </c>
      <c r="N101" s="98" t="n">
        <f aca="false">'Phụ lục 02'!AL98</f>
        <v>119.7</v>
      </c>
      <c r="O101" s="99" t="n">
        <f aca="false">'Phụ lục 02'!AO98/'Phụ lục 03'!I101</f>
        <v>0.0437647058823529</v>
      </c>
      <c r="P101" s="100" t="s">
        <v>201</v>
      </c>
      <c r="Q101" s="99" t="n">
        <v>7.6</v>
      </c>
      <c r="R101" s="99" t="n">
        <v>3.8</v>
      </c>
    </row>
    <row r="102" customFormat="false" ht="21.75" hidden="false" customHeight="true" outlineLevel="0" collapsed="false">
      <c r="A102" s="43" t="n">
        <v>18</v>
      </c>
      <c r="B102" s="44" t="s">
        <v>142</v>
      </c>
      <c r="C102" s="51" t="n">
        <f aca="false">'Phụ lục 02'!C99</f>
        <v>1</v>
      </c>
      <c r="D102" s="96" t="n">
        <v>0</v>
      </c>
      <c r="E102" s="51" t="n">
        <f aca="false">'Phụ lục 02'!E99</f>
        <v>51</v>
      </c>
      <c r="F102" s="51" t="n">
        <f aca="false">'Phụ lục 02'!F99</f>
        <v>53</v>
      </c>
      <c r="G102" s="51" t="n">
        <f aca="false">'Phụ lục 02'!G99</f>
        <v>50</v>
      </c>
      <c r="H102" s="51" t="n">
        <f aca="false">'Phụ lục 02'!H99</f>
        <v>1</v>
      </c>
      <c r="I102" s="51" t="n">
        <f aca="false">'Phụ lục 02'!I99</f>
        <v>4988</v>
      </c>
      <c r="J102" s="96" t="n">
        <v>0</v>
      </c>
      <c r="K102" s="96" t="n">
        <v>0</v>
      </c>
      <c r="L102" s="96" t="n">
        <v>0</v>
      </c>
      <c r="M102" s="97" t="n">
        <f aca="false">'Phụ lục 02'!AK99</f>
        <v>1376</v>
      </c>
      <c r="N102" s="98" t="n">
        <f aca="false">'Phụ lục 02'!AL99</f>
        <v>275</v>
      </c>
      <c r="O102" s="99" t="n">
        <f aca="false">'Phụ lục 02'!AO99/'Phụ lục 03'!I102</f>
        <v>0.108259823576584</v>
      </c>
      <c r="P102" s="100" t="s">
        <v>201</v>
      </c>
      <c r="Q102" s="99" t="n">
        <v>12.5</v>
      </c>
      <c r="R102" s="99" t="n">
        <v>5.4</v>
      </c>
    </row>
    <row r="103" customFormat="false" ht="21.75" hidden="false" customHeight="true" outlineLevel="0" collapsed="false">
      <c r="A103" s="43" t="n">
        <v>19</v>
      </c>
      <c r="B103" s="44" t="s">
        <v>143</v>
      </c>
      <c r="C103" s="51" t="n">
        <f aca="false">'Phụ lục 02'!C100</f>
        <v>1</v>
      </c>
      <c r="D103" s="96" t="n">
        <v>0</v>
      </c>
      <c r="E103" s="51" t="n">
        <f aca="false">'Phụ lục 02'!E100</f>
        <v>83</v>
      </c>
      <c r="F103" s="51" t="n">
        <f aca="false">'Phụ lục 02'!F100</f>
        <v>81</v>
      </c>
      <c r="G103" s="51" t="n">
        <f aca="false">'Phụ lục 02'!G100</f>
        <v>75</v>
      </c>
      <c r="H103" s="51" t="n">
        <f aca="false">'Phụ lục 02'!H100</f>
        <v>8</v>
      </c>
      <c r="I103" s="51" t="n">
        <f aca="false">'Phụ lục 02'!I100</f>
        <v>8372</v>
      </c>
      <c r="J103" s="96" t="n">
        <v>0</v>
      </c>
      <c r="K103" s="96" t="n">
        <v>0</v>
      </c>
      <c r="L103" s="96" t="n">
        <v>0</v>
      </c>
      <c r="M103" s="97" t="n">
        <f aca="false">'Phụ lục 02'!AK100</f>
        <v>3289.740074</v>
      </c>
      <c r="N103" s="98" t="n">
        <f aca="false">'Phụ lục 02'!AL100</f>
        <v>0</v>
      </c>
      <c r="O103" s="99" t="n">
        <f aca="false">'Phụ lục 02'!AO100/'Phụ lục 03'!I103</f>
        <v>0.103320592451027</v>
      </c>
      <c r="P103" s="100" t="s">
        <v>201</v>
      </c>
      <c r="Q103" s="99" t="n">
        <v>13</v>
      </c>
      <c r="R103" s="99" t="n">
        <v>11</v>
      </c>
    </row>
    <row r="104" customFormat="false" ht="21.75" hidden="false" customHeight="true" outlineLevel="0" collapsed="false">
      <c r="A104" s="43" t="n">
        <v>20</v>
      </c>
      <c r="B104" s="44" t="s">
        <v>144</v>
      </c>
      <c r="C104" s="51" t="n">
        <f aca="false">'Phụ lục 02'!C101</f>
        <v>1</v>
      </c>
      <c r="D104" s="96" t="n">
        <v>0</v>
      </c>
      <c r="E104" s="51" t="n">
        <f aca="false">'Phụ lục 02'!E101</f>
        <v>69</v>
      </c>
      <c r="F104" s="51" t="n">
        <f aca="false">'Phụ lục 02'!F101</f>
        <v>79</v>
      </c>
      <c r="G104" s="51" t="n">
        <f aca="false">'Phụ lục 02'!G101</f>
        <v>65</v>
      </c>
      <c r="H104" s="51" t="n">
        <f aca="false">'Phụ lục 02'!H101</f>
        <v>4</v>
      </c>
      <c r="I104" s="51" t="n">
        <f aca="false">'Phụ lục 02'!I101</f>
        <v>6790</v>
      </c>
      <c r="J104" s="96" t="n">
        <v>0</v>
      </c>
      <c r="K104" s="96" t="n">
        <v>0</v>
      </c>
      <c r="L104" s="96" t="n">
        <v>0</v>
      </c>
      <c r="M104" s="97" t="n">
        <f aca="false">'Phụ lục 02'!AK101</f>
        <v>2425</v>
      </c>
      <c r="N104" s="98" t="n">
        <f aca="false">'Phụ lục 02'!AL101</f>
        <v>0</v>
      </c>
      <c r="O104" s="99" t="n">
        <f aca="false">'Phụ lục 02'!AO101/'Phụ lục 03'!I104</f>
        <v>0.0913696612665685</v>
      </c>
      <c r="P104" s="100" t="s">
        <v>201</v>
      </c>
      <c r="Q104" s="99" t="n">
        <v>11</v>
      </c>
      <c r="R104" s="99" t="n">
        <v>3</v>
      </c>
    </row>
    <row r="105" customFormat="false" ht="21.75" hidden="false" customHeight="true" outlineLevel="0" collapsed="false">
      <c r="A105" s="43" t="n">
        <v>21</v>
      </c>
      <c r="B105" s="44" t="s">
        <v>145</v>
      </c>
      <c r="C105" s="51" t="n">
        <f aca="false">'Phụ lục 02'!C102</f>
        <v>1</v>
      </c>
      <c r="D105" s="96" t="n">
        <v>0</v>
      </c>
      <c r="E105" s="51" t="n">
        <f aca="false">'Phụ lục 02'!E102</f>
        <v>109</v>
      </c>
      <c r="F105" s="51" t="n">
        <f aca="false">'Phụ lục 02'!F102</f>
        <v>117</v>
      </c>
      <c r="G105" s="51" t="n">
        <f aca="false">'Phụ lục 02'!G102</f>
        <v>103</v>
      </c>
      <c r="H105" s="51" t="n">
        <f aca="false">'Phụ lục 02'!H102</f>
        <v>6</v>
      </c>
      <c r="I105" s="51" t="n">
        <f aca="false">'Phụ lục 02'!I102</f>
        <v>9729.223165</v>
      </c>
      <c r="J105" s="96" t="n">
        <v>0</v>
      </c>
      <c r="K105" s="96" t="n">
        <v>0</v>
      </c>
      <c r="L105" s="96" t="n">
        <v>0</v>
      </c>
      <c r="M105" s="97" t="n">
        <f aca="false">'Phụ lục 02'!AK102</f>
        <v>3155.1806702</v>
      </c>
      <c r="N105" s="98" t="n">
        <f aca="false">'Phụ lục 02'!AL102</f>
        <v>0</v>
      </c>
      <c r="O105" s="99" t="n">
        <f aca="false">'Phụ lục 02'!AO102/'Phụ lục 03'!I105</f>
        <v>0.0964255207316955</v>
      </c>
      <c r="P105" s="100" t="s">
        <v>201</v>
      </c>
      <c r="Q105" s="99" t="n">
        <v>9</v>
      </c>
      <c r="R105" s="99" t="n">
        <v>1</v>
      </c>
    </row>
    <row r="106" customFormat="false" ht="21.75" hidden="false" customHeight="true" outlineLevel="0" collapsed="false">
      <c r="A106" s="43" t="n">
        <v>22</v>
      </c>
      <c r="B106" s="44" t="s">
        <v>146</v>
      </c>
      <c r="C106" s="51" t="n">
        <f aca="false">'Phụ lục 02'!C103</f>
        <v>1</v>
      </c>
      <c r="D106" s="96" t="n">
        <v>0</v>
      </c>
      <c r="E106" s="51" t="n">
        <f aca="false">'Phụ lục 02'!E103</f>
        <v>62</v>
      </c>
      <c r="F106" s="51" t="n">
        <f aca="false">'Phụ lục 02'!F103</f>
        <v>62</v>
      </c>
      <c r="G106" s="51" t="n">
        <f aca="false">'Phụ lục 02'!G103</f>
        <v>62</v>
      </c>
      <c r="H106" s="51" t="n">
        <f aca="false">'Phụ lục 02'!H103</f>
        <v>0</v>
      </c>
      <c r="I106" s="51" t="n">
        <f aca="false">'Phụ lục 02'!I103</f>
        <v>3234</v>
      </c>
      <c r="J106" s="96" t="n">
        <v>0</v>
      </c>
      <c r="K106" s="96" t="n">
        <v>0</v>
      </c>
      <c r="L106" s="96" t="n">
        <v>0</v>
      </c>
      <c r="M106" s="97" t="n">
        <f aca="false">'Phụ lục 02'!AK103</f>
        <v>1388</v>
      </c>
      <c r="N106" s="98" t="n">
        <f aca="false">'Phụ lục 02'!AL103</f>
        <v>0</v>
      </c>
      <c r="O106" s="99" t="n">
        <f aca="false">'Phụ lục 02'!AO103/'Phụ lục 03'!I106</f>
        <v>0.156462585034014</v>
      </c>
      <c r="P106" s="100" t="s">
        <v>201</v>
      </c>
      <c r="Q106" s="99" t="n">
        <v>8.4</v>
      </c>
      <c r="R106" s="99" t="n">
        <v>8.4</v>
      </c>
    </row>
    <row r="107" customFormat="false" ht="21.75" hidden="false" customHeight="true" outlineLevel="0" collapsed="false">
      <c r="A107" s="43" t="n">
        <v>23</v>
      </c>
      <c r="B107" s="44" t="s">
        <v>147</v>
      </c>
      <c r="C107" s="51" t="n">
        <f aca="false">'Phụ lục 02'!C104</f>
        <v>1</v>
      </c>
      <c r="D107" s="96" t="n">
        <v>0</v>
      </c>
      <c r="E107" s="51" t="n">
        <f aca="false">'Phụ lục 02'!E104</f>
        <v>37</v>
      </c>
      <c r="F107" s="51" t="n">
        <f aca="false">'Phụ lục 02'!F104</f>
        <v>38</v>
      </c>
      <c r="G107" s="51" t="n">
        <f aca="false">'Phụ lục 02'!G104</f>
        <v>32</v>
      </c>
      <c r="H107" s="51" t="n">
        <f aca="false">'Phụ lục 02'!H104</f>
        <v>5</v>
      </c>
      <c r="I107" s="51" t="n">
        <f aca="false">'Phụ lục 02'!I104</f>
        <v>3029.4</v>
      </c>
      <c r="J107" s="96" t="n">
        <v>0</v>
      </c>
      <c r="K107" s="96" t="n">
        <v>0</v>
      </c>
      <c r="L107" s="96" t="n">
        <v>0</v>
      </c>
      <c r="M107" s="97" t="n">
        <f aca="false">'Phụ lục 02'!AK104</f>
        <v>739.048676</v>
      </c>
      <c r="N107" s="98" t="n">
        <f aca="false">'Phụ lục 02'!AL104</f>
        <v>0</v>
      </c>
      <c r="O107" s="99" t="n">
        <f aca="false">'Phụ lục 02'!AO104/'Phụ lục 03'!I107</f>
        <v>0.0624017957351291</v>
      </c>
      <c r="P107" s="100" t="s">
        <v>201</v>
      </c>
      <c r="Q107" s="99" t="n">
        <v>34.7</v>
      </c>
      <c r="R107" s="99" t="n">
        <v>14.4</v>
      </c>
    </row>
    <row r="108" customFormat="false" ht="21.75" hidden="false" customHeight="true" outlineLevel="0" collapsed="false">
      <c r="A108" s="43" t="n">
        <v>24</v>
      </c>
      <c r="B108" s="44" t="s">
        <v>148</v>
      </c>
      <c r="C108" s="51" t="n">
        <f aca="false">'Phụ lục 02'!C105</f>
        <v>1</v>
      </c>
      <c r="D108" s="96" t="n">
        <v>0</v>
      </c>
      <c r="E108" s="51" t="n">
        <f aca="false">'Phụ lục 02'!E105</f>
        <v>45</v>
      </c>
      <c r="F108" s="51" t="n">
        <f aca="false">'Phụ lục 02'!F105</f>
        <v>65</v>
      </c>
      <c r="G108" s="51" t="n">
        <f aca="false">'Phụ lục 02'!G105</f>
        <v>40</v>
      </c>
      <c r="H108" s="51" t="n">
        <f aca="false">'Phụ lục 02'!H105</f>
        <v>5</v>
      </c>
      <c r="I108" s="51" t="n">
        <f aca="false">'Phụ lục 02'!I105</f>
        <v>2805</v>
      </c>
      <c r="J108" s="96" t="n">
        <v>0</v>
      </c>
      <c r="K108" s="96" t="n">
        <v>0</v>
      </c>
      <c r="L108" s="96" t="n">
        <v>0</v>
      </c>
      <c r="M108" s="97" t="n">
        <f aca="false">'Phụ lục 02'!AK105</f>
        <v>818.9</v>
      </c>
      <c r="N108" s="98" t="n">
        <f aca="false">'Phụ lục 02'!AL105</f>
        <v>838.6</v>
      </c>
      <c r="O108" s="99" t="n">
        <f aca="false">'Phụ lục 02'!AO105/'Phụ lục 03'!I108</f>
        <v>0.0427807486631016</v>
      </c>
      <c r="P108" s="100" t="s">
        <v>201</v>
      </c>
      <c r="Q108" s="99" t="n">
        <v>3.5</v>
      </c>
      <c r="R108" s="99" t="n">
        <v>0.7</v>
      </c>
    </row>
    <row r="109" s="95" customFormat="true" ht="14.25" hidden="false" customHeight="false" outlineLevel="0" collapsed="false">
      <c r="A109" s="41" t="s">
        <v>149</v>
      </c>
      <c r="B109" s="53" t="s">
        <v>150</v>
      </c>
      <c r="C109" s="48" t="n">
        <f aca="false">SUM(C110:C111)</f>
        <v>2</v>
      </c>
      <c r="D109" s="48" t="n">
        <f aca="false">SUM(D110:D111)</f>
        <v>0</v>
      </c>
      <c r="E109" s="48" t="n">
        <f aca="false">SUM(E110:E111)</f>
        <v>25</v>
      </c>
      <c r="F109" s="48" t="n">
        <f aca="false">SUM(F110:F111)</f>
        <v>23</v>
      </c>
      <c r="G109" s="48" t="n">
        <f aca="false">SUM(G110:G111)</f>
        <v>17</v>
      </c>
      <c r="H109" s="48" t="n">
        <f aca="false">SUM(H110:H111)</f>
        <v>8</v>
      </c>
      <c r="I109" s="48" t="n">
        <f aca="false">SUM(I110:I111)</f>
        <v>2130</v>
      </c>
      <c r="J109" s="48" t="n">
        <f aca="false">SUM(J110:J111)</f>
        <v>0</v>
      </c>
      <c r="K109" s="48" t="n">
        <f aca="false">SUM(K110:K111)</f>
        <v>0</v>
      </c>
      <c r="L109" s="48" t="n">
        <f aca="false">SUM(L110:L111)</f>
        <v>0</v>
      </c>
      <c r="M109" s="48" t="n">
        <f aca="false">SUM(M110:M111)</f>
        <v>832</v>
      </c>
      <c r="N109" s="48" t="n">
        <f aca="false">SUM(N110:N111)</f>
        <v>56.1999999999999</v>
      </c>
      <c r="O109" s="48"/>
      <c r="P109" s="48"/>
      <c r="Q109" s="48"/>
      <c r="R109" s="48"/>
    </row>
    <row r="110" customFormat="false" ht="21.75" hidden="false" customHeight="true" outlineLevel="0" collapsed="false">
      <c r="A110" s="43" t="n">
        <v>1</v>
      </c>
      <c r="B110" s="44" t="s">
        <v>151</v>
      </c>
      <c r="C110" s="51" t="n">
        <f aca="false">'Phụ lục 02'!C107</f>
        <v>1</v>
      </c>
      <c r="D110" s="96" t="n">
        <v>0</v>
      </c>
      <c r="E110" s="51" t="n">
        <f aca="false">'Phụ lục 02'!E107</f>
        <v>16</v>
      </c>
      <c r="F110" s="51" t="n">
        <f aca="false">'Phụ lục 02'!F107</f>
        <v>16</v>
      </c>
      <c r="G110" s="51" t="n">
        <f aca="false">'Phụ lục 02'!G107</f>
        <v>11</v>
      </c>
      <c r="H110" s="51" t="n">
        <f aca="false">'Phụ lục 02'!H107</f>
        <v>5</v>
      </c>
      <c r="I110" s="51" t="n">
        <f aca="false">'Phụ lục 02'!I107</f>
        <v>1502</v>
      </c>
      <c r="J110" s="96" t="n">
        <v>0</v>
      </c>
      <c r="K110" s="96" t="n">
        <v>0</v>
      </c>
      <c r="L110" s="96" t="n">
        <v>0</v>
      </c>
      <c r="M110" s="97" t="n">
        <f aca="false">'Phụ lục 02'!AK107</f>
        <v>250</v>
      </c>
      <c r="N110" s="98" t="n">
        <f aca="false">'Phụ lục 02'!AL107</f>
        <v>56.1999999999999</v>
      </c>
      <c r="O110" s="99" t="n">
        <f aca="false">'Phụ lục 02'!AO107/'Phụ lục 03'!I110</f>
        <v>0.144474034620506</v>
      </c>
      <c r="P110" s="100" t="s">
        <v>201</v>
      </c>
      <c r="Q110" s="99" t="n">
        <v>10</v>
      </c>
      <c r="R110" s="99" t="n">
        <v>1</v>
      </c>
    </row>
    <row r="111" customFormat="false" ht="21.75" hidden="false" customHeight="true" outlineLevel="0" collapsed="false">
      <c r="A111" s="43" t="n">
        <v>2</v>
      </c>
      <c r="B111" s="44" t="s">
        <v>152</v>
      </c>
      <c r="C111" s="51" t="n">
        <f aca="false">'Phụ lục 02'!C108</f>
        <v>1</v>
      </c>
      <c r="D111" s="96" t="n">
        <v>0</v>
      </c>
      <c r="E111" s="51" t="n">
        <f aca="false">'Phụ lục 02'!E108</f>
        <v>9</v>
      </c>
      <c r="F111" s="51" t="n">
        <f aca="false">'Phụ lục 02'!F108</f>
        <v>7</v>
      </c>
      <c r="G111" s="51" t="n">
        <f aca="false">'Phụ lục 02'!G108</f>
        <v>6</v>
      </c>
      <c r="H111" s="51" t="n">
        <f aca="false">'Phụ lục 02'!H108</f>
        <v>3</v>
      </c>
      <c r="I111" s="51" t="n">
        <f aca="false">'Phụ lục 02'!I108</f>
        <v>628</v>
      </c>
      <c r="J111" s="96" t="n">
        <v>0</v>
      </c>
      <c r="K111" s="96" t="n">
        <v>0</v>
      </c>
      <c r="L111" s="96" t="n">
        <v>0</v>
      </c>
      <c r="M111" s="97" t="n">
        <f aca="false">'Phụ lục 02'!AK108</f>
        <v>582</v>
      </c>
      <c r="N111" s="98" t="n">
        <f aca="false">'Phụ lục 02'!AL108</f>
        <v>0</v>
      </c>
      <c r="O111" s="99" t="n">
        <f aca="false">'Phụ lục 02'!AO108/'Phụ lục 03'!I111</f>
        <v>0.347133757961783</v>
      </c>
      <c r="P111" s="100" t="s">
        <v>201</v>
      </c>
      <c r="Q111" s="99" t="n">
        <v>38</v>
      </c>
      <c r="R111" s="99" t="n">
        <v>36</v>
      </c>
    </row>
    <row r="112" s="95" customFormat="true" ht="21.75" hidden="false" customHeight="true" outlineLevel="0" collapsed="false">
      <c r="A112" s="41" t="s">
        <v>56</v>
      </c>
      <c r="B112" s="53" t="s">
        <v>57</v>
      </c>
      <c r="C112" s="48" t="n">
        <f aca="false">SUM(C113:C114)</f>
        <v>2</v>
      </c>
      <c r="D112" s="48" t="n">
        <f aca="false">SUM(D113:D114)</f>
        <v>0</v>
      </c>
      <c r="E112" s="48" t="n">
        <f aca="false">SUM(E113:E114)</f>
        <v>86</v>
      </c>
      <c r="F112" s="48" t="n">
        <f aca="false">SUM(F113:F114)</f>
        <v>80</v>
      </c>
      <c r="G112" s="48" t="n">
        <f aca="false">SUM(G113:G114)</f>
        <v>69</v>
      </c>
      <c r="H112" s="48" t="n">
        <f aca="false">SUM(H113:H114)</f>
        <v>17</v>
      </c>
      <c r="I112" s="48" t="n">
        <f aca="false">SUM(I113:I114)</f>
        <v>5184.014304</v>
      </c>
      <c r="J112" s="48" t="n">
        <f aca="false">SUM(J113:J114)</f>
        <v>0</v>
      </c>
      <c r="K112" s="48" t="n">
        <f aca="false">SUM(K113:K114)</f>
        <v>0</v>
      </c>
      <c r="L112" s="48" t="n">
        <f aca="false">SUM(L113:L114)</f>
        <v>0</v>
      </c>
      <c r="M112" s="48" t="n">
        <f aca="false">SUM(M113:M114)</f>
        <v>7466.410833</v>
      </c>
      <c r="N112" s="48" t="n">
        <f aca="false">SUM(N113:N114)</f>
        <v>8943.610181</v>
      </c>
      <c r="O112" s="48"/>
      <c r="P112" s="48"/>
      <c r="Q112" s="48"/>
      <c r="R112" s="48"/>
    </row>
    <row r="113" customFormat="false" ht="21.75" hidden="false" customHeight="true" outlineLevel="0" collapsed="false">
      <c r="A113" s="43" t="n">
        <v>1</v>
      </c>
      <c r="B113" s="44" t="s">
        <v>153</v>
      </c>
      <c r="C113" s="51" t="n">
        <f aca="false">'Phụ lục 02'!C110</f>
        <v>1</v>
      </c>
      <c r="D113" s="96" t="n">
        <v>0</v>
      </c>
      <c r="E113" s="51" t="n">
        <f aca="false">'Phụ lục 02'!E110</f>
        <v>55</v>
      </c>
      <c r="F113" s="51" t="n">
        <f aca="false">'Phụ lục 02'!F110</f>
        <v>45</v>
      </c>
      <c r="G113" s="51" t="n">
        <f aca="false">'Phụ lục 02'!G110</f>
        <v>41</v>
      </c>
      <c r="H113" s="51" t="n">
        <f aca="false">'Phụ lục 02'!H110</f>
        <v>14</v>
      </c>
      <c r="I113" s="51" t="n">
        <f aca="false">'Phụ lục 02'!I110</f>
        <v>2099.014304</v>
      </c>
      <c r="J113" s="96" t="n">
        <v>0</v>
      </c>
      <c r="K113" s="96" t="n">
        <v>0</v>
      </c>
      <c r="L113" s="96" t="n">
        <v>0</v>
      </c>
      <c r="M113" s="97" t="n">
        <f aca="false">'Phụ lục 02'!AK110</f>
        <v>5468.410833</v>
      </c>
      <c r="N113" s="98" t="n">
        <f aca="false">'Phụ lục 02'!AL110</f>
        <v>7292.610181</v>
      </c>
      <c r="O113" s="99" t="n">
        <f aca="false">'Phụ lục 02'!AO110/'Phụ lục 03'!I113</f>
        <v>0.285848456990792</v>
      </c>
      <c r="P113" s="100" t="s">
        <v>201</v>
      </c>
      <c r="Q113" s="99" t="n">
        <v>16.598396</v>
      </c>
      <c r="R113" s="99" t="n">
        <v>8.323853</v>
      </c>
    </row>
    <row r="114" customFormat="false" ht="21.75" hidden="false" customHeight="true" outlineLevel="0" collapsed="false">
      <c r="A114" s="43" t="n">
        <v>2</v>
      </c>
      <c r="B114" s="44" t="s">
        <v>154</v>
      </c>
      <c r="C114" s="51" t="n">
        <f aca="false">'Phụ lục 02'!C111</f>
        <v>1</v>
      </c>
      <c r="D114" s="96" t="n">
        <v>0</v>
      </c>
      <c r="E114" s="51" t="n">
        <f aca="false">'Phụ lục 02'!E111</f>
        <v>31</v>
      </c>
      <c r="F114" s="51" t="n">
        <f aca="false">'Phụ lục 02'!F111</f>
        <v>35</v>
      </c>
      <c r="G114" s="51" t="n">
        <f aca="false">'Phụ lục 02'!G111</f>
        <v>28</v>
      </c>
      <c r="H114" s="51" t="n">
        <f aca="false">'Phụ lục 02'!H111</f>
        <v>3</v>
      </c>
      <c r="I114" s="51" t="n">
        <f aca="false">'Phụ lục 02'!I111</f>
        <v>3085</v>
      </c>
      <c r="J114" s="96" t="n">
        <v>0</v>
      </c>
      <c r="K114" s="96" t="n">
        <v>0</v>
      </c>
      <c r="L114" s="96" t="n">
        <v>0</v>
      </c>
      <c r="M114" s="97" t="n">
        <f aca="false">'Phụ lục 02'!AK111</f>
        <v>1998</v>
      </c>
      <c r="N114" s="98" t="n">
        <f aca="false">'Phụ lục 02'!AL111</f>
        <v>1651</v>
      </c>
      <c r="O114" s="99" t="n">
        <f aca="false">'Phụ lục 02'!AO111/'Phụ lục 03'!I114</f>
        <v>0.340356564019449</v>
      </c>
      <c r="P114" s="100" t="s">
        <v>201</v>
      </c>
      <c r="Q114" s="99" t="n">
        <v>45</v>
      </c>
      <c r="R114" s="99" t="n">
        <v>13</v>
      </c>
    </row>
    <row r="115" s="95" customFormat="true" ht="21.75" hidden="false" customHeight="true" outlineLevel="0" collapsed="false">
      <c r="A115" s="41" t="s">
        <v>58</v>
      </c>
      <c r="B115" s="53" t="s">
        <v>59</v>
      </c>
      <c r="C115" s="48" t="n">
        <f aca="false">SUM(C116:C117)</f>
        <v>2</v>
      </c>
      <c r="D115" s="48" t="n">
        <f aca="false">SUM(D116:D117)</f>
        <v>0</v>
      </c>
      <c r="E115" s="48" t="n">
        <f aca="false">SUM(E116:E117)</f>
        <v>590</v>
      </c>
      <c r="F115" s="48" t="n">
        <f aca="false">SUM(F116:F117)</f>
        <v>578</v>
      </c>
      <c r="G115" s="48" t="n">
        <f aca="false">SUM(G116:G117)</f>
        <v>295</v>
      </c>
      <c r="H115" s="48" t="n">
        <f aca="false">SUM(H116:H117)</f>
        <v>295</v>
      </c>
      <c r="I115" s="48" t="n">
        <f aca="false">SUM(I116:I117)</f>
        <v>37884</v>
      </c>
      <c r="J115" s="48" t="n">
        <f aca="false">SUM(J116:J117)</f>
        <v>0</v>
      </c>
      <c r="K115" s="48" t="n">
        <f aca="false">SUM(K116:K117)</f>
        <v>0</v>
      </c>
      <c r="L115" s="48" t="n">
        <f aca="false">SUM(L116:L117)</f>
        <v>0</v>
      </c>
      <c r="M115" s="48" t="n">
        <f aca="false">SUM(M116:M117)</f>
        <v>25266</v>
      </c>
      <c r="N115" s="48" t="n">
        <f aca="false">SUM(N116:N117)</f>
        <v>58503</v>
      </c>
      <c r="O115" s="48"/>
      <c r="P115" s="48"/>
      <c r="Q115" s="48"/>
      <c r="R115" s="48"/>
    </row>
    <row r="116" customFormat="false" ht="21.75" hidden="false" customHeight="true" outlineLevel="0" collapsed="false">
      <c r="A116" s="43" t="n">
        <v>1</v>
      </c>
      <c r="B116" s="44" t="s">
        <v>155</v>
      </c>
      <c r="C116" s="51" t="n">
        <f aca="false">'Phụ lục 02'!C113</f>
        <v>1</v>
      </c>
      <c r="D116" s="96" t="n">
        <v>0</v>
      </c>
      <c r="E116" s="51" t="n">
        <f aca="false">'Phụ lục 02'!E113</f>
        <v>250</v>
      </c>
      <c r="F116" s="51" t="n">
        <f aca="false">'Phụ lục 02'!F113</f>
        <v>293</v>
      </c>
      <c r="G116" s="51" t="n">
        <f aca="false">'Phụ lục 02'!G113</f>
        <v>209</v>
      </c>
      <c r="H116" s="51" t="n">
        <f aca="false">'Phụ lục 02'!H113</f>
        <v>41</v>
      </c>
      <c r="I116" s="51" t="n">
        <f aca="false">'Phụ lục 02'!I113</f>
        <v>11696</v>
      </c>
      <c r="J116" s="96" t="n">
        <v>0</v>
      </c>
      <c r="K116" s="96" t="n">
        <v>0</v>
      </c>
      <c r="L116" s="96" t="n">
        <v>0</v>
      </c>
      <c r="M116" s="97" t="n">
        <f aca="false">'Phụ lục 02'!AK113</f>
        <v>3666</v>
      </c>
      <c r="N116" s="98" t="n">
        <f aca="false">'Phụ lục 02'!AL113</f>
        <v>0</v>
      </c>
      <c r="O116" s="99" t="n">
        <f aca="false">'Phụ lục 02'!AO113/'Phụ lục 03'!I116</f>
        <v>0.103112175102599</v>
      </c>
      <c r="P116" s="100" t="s">
        <v>201</v>
      </c>
      <c r="Q116" s="99" t="n">
        <v>5</v>
      </c>
      <c r="R116" s="99" t="n">
        <v>1</v>
      </c>
    </row>
    <row r="117" customFormat="false" ht="21.75" hidden="false" customHeight="true" outlineLevel="0" collapsed="false">
      <c r="A117" s="43" t="n">
        <v>2</v>
      </c>
      <c r="B117" s="44" t="s">
        <v>156</v>
      </c>
      <c r="C117" s="51" t="n">
        <f aca="false">'Phụ lục 02'!C114</f>
        <v>1</v>
      </c>
      <c r="D117" s="96" t="n">
        <v>0</v>
      </c>
      <c r="E117" s="51" t="n">
        <f aca="false">'Phụ lục 02'!E114</f>
        <v>340</v>
      </c>
      <c r="F117" s="51" t="n">
        <f aca="false">'Phụ lục 02'!F114</f>
        <v>285</v>
      </c>
      <c r="G117" s="51" t="n">
        <f aca="false">'Phụ lục 02'!G114</f>
        <v>86</v>
      </c>
      <c r="H117" s="51" t="n">
        <f aca="false">'Phụ lục 02'!H114</f>
        <v>254</v>
      </c>
      <c r="I117" s="51" t="n">
        <f aca="false">'Phụ lục 02'!I114</f>
        <v>26188</v>
      </c>
      <c r="J117" s="96" t="n">
        <v>0</v>
      </c>
      <c r="K117" s="96" t="n">
        <v>0</v>
      </c>
      <c r="L117" s="96" t="n">
        <v>0</v>
      </c>
      <c r="M117" s="97" t="n">
        <f aca="false">'Phụ lục 02'!AK114</f>
        <v>21600</v>
      </c>
      <c r="N117" s="98" t="n">
        <f aca="false">'Phụ lục 02'!AL114</f>
        <v>58503</v>
      </c>
      <c r="O117" s="99" t="n">
        <f aca="false">'Phụ lục 02'!AO114/'Phụ lục 03'!I117</f>
        <v>0.249427218573392</v>
      </c>
      <c r="P117" s="100" t="s">
        <v>201</v>
      </c>
      <c r="Q117" s="99" t="n">
        <v>0</v>
      </c>
      <c r="R117" s="99" t="n">
        <v>0</v>
      </c>
    </row>
    <row r="118" s="95" customFormat="true" ht="21.75" hidden="false" customHeight="true" outlineLevel="0" collapsed="false">
      <c r="A118" s="41" t="s">
        <v>60</v>
      </c>
      <c r="B118" s="53" t="s">
        <v>61</v>
      </c>
      <c r="C118" s="48" t="n">
        <f aca="false">SUM(C119:C121)</f>
        <v>3</v>
      </c>
      <c r="D118" s="48" t="n">
        <f aca="false">SUM(D119:D121)</f>
        <v>0</v>
      </c>
      <c r="E118" s="48" t="n">
        <f aca="false">SUM(E119:E121)</f>
        <v>48</v>
      </c>
      <c r="F118" s="48" t="n">
        <f aca="false">SUM(F119:F121)</f>
        <v>68</v>
      </c>
      <c r="G118" s="48" t="n">
        <f aca="false">SUM(G119:G121)</f>
        <v>40</v>
      </c>
      <c r="H118" s="48" t="n">
        <f aca="false">SUM(H119:H121)</f>
        <v>8</v>
      </c>
      <c r="I118" s="48" t="n">
        <f aca="false">SUM(I119:I121)</f>
        <v>2896.8</v>
      </c>
      <c r="J118" s="48" t="n">
        <f aca="false">SUM(J119:J121)</f>
        <v>0</v>
      </c>
      <c r="K118" s="48" t="n">
        <f aca="false">SUM(K119:K121)</f>
        <v>0</v>
      </c>
      <c r="L118" s="48" t="n">
        <f aca="false">SUM(L119:L121)</f>
        <v>0</v>
      </c>
      <c r="M118" s="48" t="n">
        <f aca="false">SUM(M119:M121)</f>
        <v>1267.17</v>
      </c>
      <c r="N118" s="48" t="n">
        <f aca="false">SUM(N119:N121)</f>
        <v>874.713</v>
      </c>
      <c r="O118" s="48"/>
      <c r="P118" s="48"/>
      <c r="Q118" s="48"/>
      <c r="R118" s="48"/>
    </row>
    <row r="119" customFormat="false" ht="21.75" hidden="false" customHeight="true" outlineLevel="0" collapsed="false">
      <c r="A119" s="41" t="n">
        <v>1</v>
      </c>
      <c r="B119" s="44" t="s">
        <v>157</v>
      </c>
      <c r="C119" s="51" t="n">
        <f aca="false">'Phụ lục 02'!C116</f>
        <v>1</v>
      </c>
      <c r="D119" s="96" t="n">
        <v>0</v>
      </c>
      <c r="E119" s="51" t="n">
        <f aca="false">'Phụ lục 02'!E116</f>
        <v>5</v>
      </c>
      <c r="F119" s="51" t="n">
        <f aca="false">'Phụ lục 02'!F116</f>
        <v>8</v>
      </c>
      <c r="G119" s="51" t="n">
        <f aca="false">'Phụ lục 02'!G116</f>
        <v>5</v>
      </c>
      <c r="H119" s="51" t="n">
        <f aca="false">'Phụ lục 02'!H116</f>
        <v>0</v>
      </c>
      <c r="I119" s="51" t="n">
        <f aca="false">'Phụ lục 02'!I116</f>
        <v>425</v>
      </c>
      <c r="J119" s="96" t="n">
        <v>0</v>
      </c>
      <c r="K119" s="96" t="n">
        <v>0</v>
      </c>
      <c r="L119" s="96" t="n">
        <v>0</v>
      </c>
      <c r="M119" s="97" t="n">
        <f aca="false">'Phụ lục 02'!AK116</f>
        <v>147</v>
      </c>
      <c r="N119" s="98" t="n">
        <f aca="false">'Phụ lục 02'!AL116</f>
        <v>0</v>
      </c>
      <c r="O119" s="99" t="n">
        <f aca="false">'Phụ lục 02'!AO116/'Phụ lục 03'!I119</f>
        <v>0.112941176470588</v>
      </c>
      <c r="P119" s="100" t="s">
        <v>201</v>
      </c>
      <c r="Q119" s="99" t="n">
        <v>10.83</v>
      </c>
      <c r="R119" s="99" t="n">
        <v>8.26</v>
      </c>
    </row>
    <row r="120" customFormat="false" ht="21.75" hidden="false" customHeight="true" outlineLevel="0" collapsed="false">
      <c r="A120" s="41" t="n">
        <v>2</v>
      </c>
      <c r="B120" s="44" t="s">
        <v>158</v>
      </c>
      <c r="C120" s="51" t="n">
        <f aca="false">'Phụ lục 02'!C117</f>
        <v>1</v>
      </c>
      <c r="D120" s="96" t="n">
        <v>0</v>
      </c>
      <c r="E120" s="51" t="n">
        <f aca="false">'Phụ lục 02'!E117</f>
        <v>25</v>
      </c>
      <c r="F120" s="51" t="n">
        <f aca="false">'Phụ lục 02'!F117</f>
        <v>39</v>
      </c>
      <c r="G120" s="51" t="n">
        <f aca="false">'Phụ lục 02'!G117</f>
        <v>22</v>
      </c>
      <c r="H120" s="51" t="n">
        <f aca="false">'Phụ lục 02'!H117</f>
        <v>3</v>
      </c>
      <c r="I120" s="51" t="n">
        <f aca="false">'Phụ lục 02'!I117</f>
        <v>1322.8</v>
      </c>
      <c r="J120" s="96" t="n">
        <v>0</v>
      </c>
      <c r="K120" s="96" t="n">
        <v>0</v>
      </c>
      <c r="L120" s="96" t="n">
        <v>0</v>
      </c>
      <c r="M120" s="97" t="n">
        <f aca="false">'Phụ lục 02'!AK117</f>
        <v>963.83</v>
      </c>
      <c r="N120" s="98" t="n">
        <f aca="false">'Phụ lục 02'!AL117</f>
        <v>633.29</v>
      </c>
      <c r="O120" s="99" t="n">
        <f aca="false">'Phụ lục 02'!AO117/'Phụ lục 03'!I120</f>
        <v>0.16476413667977</v>
      </c>
      <c r="P120" s="100" t="s">
        <v>201</v>
      </c>
      <c r="Q120" s="99" t="n">
        <v>13.2</v>
      </c>
      <c r="R120" s="99" t="n">
        <v>2.2</v>
      </c>
    </row>
    <row r="121" customFormat="false" ht="21.75" hidden="false" customHeight="true" outlineLevel="0" collapsed="false">
      <c r="A121" s="41" t="n">
        <v>3</v>
      </c>
      <c r="B121" s="44" t="s">
        <v>159</v>
      </c>
      <c r="C121" s="51" t="n">
        <f aca="false">'Phụ lục 02'!C118</f>
        <v>1</v>
      </c>
      <c r="D121" s="96" t="n">
        <v>0</v>
      </c>
      <c r="E121" s="51" t="n">
        <f aca="false">'Phụ lục 02'!E118</f>
        <v>18</v>
      </c>
      <c r="F121" s="51" t="n">
        <f aca="false">'Phụ lục 02'!F118</f>
        <v>21</v>
      </c>
      <c r="G121" s="51" t="n">
        <f aca="false">'Phụ lục 02'!G118</f>
        <v>13</v>
      </c>
      <c r="H121" s="51" t="n">
        <f aca="false">'Phụ lục 02'!H118</f>
        <v>5</v>
      </c>
      <c r="I121" s="51" t="n">
        <f aca="false">'Phụ lục 02'!I118</f>
        <v>1149</v>
      </c>
      <c r="J121" s="96" t="n">
        <v>0</v>
      </c>
      <c r="K121" s="96" t="n">
        <v>0</v>
      </c>
      <c r="L121" s="96" t="n">
        <v>0</v>
      </c>
      <c r="M121" s="97" t="n">
        <f aca="false">'Phụ lục 02'!AK118</f>
        <v>156.34</v>
      </c>
      <c r="N121" s="98" t="n">
        <f aca="false">'Phụ lục 02'!AL118</f>
        <v>241.423</v>
      </c>
      <c r="O121" s="99" t="n">
        <f aca="false">'Phụ lục 02'!AO118/'Phụ lục 03'!I121</f>
        <v>0.0761531766753699</v>
      </c>
      <c r="P121" s="100" t="s">
        <v>201</v>
      </c>
      <c r="Q121" s="99" t="n">
        <v>5</v>
      </c>
      <c r="R121" s="99" t="n">
        <v>4.5</v>
      </c>
    </row>
    <row r="122" s="95" customFormat="true" ht="21.75" hidden="false" customHeight="true" outlineLevel="0" collapsed="false">
      <c r="A122" s="41" t="s">
        <v>62</v>
      </c>
      <c r="B122" s="53" t="s">
        <v>63</v>
      </c>
      <c r="C122" s="48" t="n">
        <f aca="false">C123</f>
        <v>1</v>
      </c>
      <c r="D122" s="48" t="n">
        <f aca="false">D123</f>
        <v>0</v>
      </c>
      <c r="E122" s="48" t="n">
        <f aca="false">E123</f>
        <v>31</v>
      </c>
      <c r="F122" s="48" t="n">
        <f aca="false">F123</f>
        <v>38</v>
      </c>
      <c r="G122" s="48" t="n">
        <f aca="false">G123</f>
        <v>29</v>
      </c>
      <c r="H122" s="48" t="n">
        <f aca="false">H123</f>
        <v>2</v>
      </c>
      <c r="I122" s="48" t="n">
        <f aca="false">I123</f>
        <v>2052</v>
      </c>
      <c r="J122" s="48" t="n">
        <f aca="false">J123</f>
        <v>0</v>
      </c>
      <c r="K122" s="48" t="n">
        <f aca="false">K123</f>
        <v>0</v>
      </c>
      <c r="L122" s="48" t="n">
        <f aca="false">L123</f>
        <v>0</v>
      </c>
      <c r="M122" s="48" t="n">
        <f aca="false">M123</f>
        <v>195</v>
      </c>
      <c r="N122" s="48" t="n">
        <f aca="false">N123</f>
        <v>0</v>
      </c>
      <c r="O122" s="48"/>
      <c r="P122" s="48"/>
      <c r="Q122" s="48"/>
      <c r="R122" s="48"/>
    </row>
    <row r="123" customFormat="false" ht="21.75" hidden="false" customHeight="true" outlineLevel="0" collapsed="false">
      <c r="A123" s="43" t="n">
        <v>1</v>
      </c>
      <c r="B123" s="44" t="s">
        <v>160</v>
      </c>
      <c r="C123" s="51" t="n">
        <f aca="false">'Phụ lục 02'!C120</f>
        <v>1</v>
      </c>
      <c r="D123" s="96" t="n">
        <v>0</v>
      </c>
      <c r="E123" s="51" t="n">
        <f aca="false">'Phụ lục 02'!E120</f>
        <v>31</v>
      </c>
      <c r="F123" s="51" t="n">
        <f aca="false">'Phụ lục 02'!F120</f>
        <v>38</v>
      </c>
      <c r="G123" s="51" t="n">
        <f aca="false">'Phụ lục 02'!G120</f>
        <v>29</v>
      </c>
      <c r="H123" s="51" t="n">
        <f aca="false">'Phụ lục 02'!H120</f>
        <v>2</v>
      </c>
      <c r="I123" s="51" t="n">
        <f aca="false">'Phụ lục 02'!I120</f>
        <v>2052</v>
      </c>
      <c r="J123" s="96" t="n">
        <v>0</v>
      </c>
      <c r="K123" s="96" t="n">
        <v>0</v>
      </c>
      <c r="L123" s="96" t="n">
        <v>0</v>
      </c>
      <c r="M123" s="97" t="n">
        <f aca="false">'Phụ lục 02'!AK120</f>
        <v>195</v>
      </c>
      <c r="N123" s="98" t="n">
        <f aca="false">'Phụ lục 02'!AL120</f>
        <v>0</v>
      </c>
      <c r="O123" s="99" t="n">
        <f aca="false">'Phụ lục 02'!AO120/'Phụ lục 03'!I123</f>
        <v>0.0384990253411306</v>
      </c>
      <c r="P123" s="100" t="s">
        <v>201</v>
      </c>
      <c r="Q123" s="99" t="n">
        <v>3.2</v>
      </c>
      <c r="R123" s="99" t="n">
        <v>2.2</v>
      </c>
    </row>
    <row r="124" s="95" customFormat="true" ht="32.25" hidden="false" customHeight="true" outlineLevel="0" collapsed="false">
      <c r="A124" s="41" t="s">
        <v>161</v>
      </c>
      <c r="B124" s="42" t="s">
        <v>162</v>
      </c>
      <c r="C124" s="48" t="n">
        <f aca="false">C125+C150+C151+C152+C153</f>
        <v>19</v>
      </c>
      <c r="D124" s="48" t="n">
        <f aca="false">D125+D150+D151+D152+D153</f>
        <v>0</v>
      </c>
      <c r="E124" s="48" t="n">
        <f aca="false">E125+E150+E151+E152+E153</f>
        <v>622</v>
      </c>
      <c r="F124" s="48" t="n">
        <f aca="false">F125+F150+F151+F152+F153</f>
        <v>728</v>
      </c>
      <c r="G124" s="48" t="n">
        <f aca="false">G125+G150+G151+G152+G153</f>
        <v>575</v>
      </c>
      <c r="H124" s="48" t="n">
        <f aca="false">H125+H150+H151+H152+H153</f>
        <v>47</v>
      </c>
      <c r="I124" s="48" t="n">
        <f aca="false">I125+I150+I151+I152+I153</f>
        <v>64098.938598</v>
      </c>
      <c r="J124" s="48" t="n">
        <f aca="false">J125+J150+J151+J152+J153</f>
        <v>0</v>
      </c>
      <c r="K124" s="48" t="n">
        <f aca="false">K125+K150+K151+K152+K153</f>
        <v>0</v>
      </c>
      <c r="L124" s="48" t="n">
        <f aca="false">L125+L150+L151+L152+L153</f>
        <v>0</v>
      </c>
      <c r="M124" s="48" t="n">
        <f aca="false">M125+M150+M151+M152+M153</f>
        <v>9088.097189</v>
      </c>
      <c r="N124" s="48" t="n">
        <f aca="false">N125+N150+N151+N152+N153</f>
        <v>3868.935017</v>
      </c>
      <c r="O124" s="48"/>
      <c r="P124" s="48"/>
      <c r="Q124" s="48"/>
      <c r="R124" s="48"/>
    </row>
    <row r="125" s="95" customFormat="true" ht="21.75" hidden="false" customHeight="true" outlineLevel="0" collapsed="false">
      <c r="A125" s="41" t="s">
        <v>54</v>
      </c>
      <c r="B125" s="53" t="s">
        <v>55</v>
      </c>
      <c r="C125" s="48" t="n">
        <f aca="false">C126+C148</f>
        <v>19</v>
      </c>
      <c r="D125" s="48" t="n">
        <f aca="false">D126+D148</f>
        <v>0</v>
      </c>
      <c r="E125" s="48" t="n">
        <f aca="false">E126+E148</f>
        <v>622</v>
      </c>
      <c r="F125" s="48" t="n">
        <f aca="false">F126+F148</f>
        <v>728</v>
      </c>
      <c r="G125" s="48" t="n">
        <f aca="false">G126+G148</f>
        <v>575</v>
      </c>
      <c r="H125" s="48" t="n">
        <f aca="false">H126+H148</f>
        <v>47</v>
      </c>
      <c r="I125" s="48" t="n">
        <f aca="false">I126+I148</f>
        <v>64098.938598</v>
      </c>
      <c r="J125" s="48" t="n">
        <f aca="false">J126+J148</f>
        <v>0</v>
      </c>
      <c r="K125" s="48" t="n">
        <f aca="false">K126+K148</f>
        <v>0</v>
      </c>
      <c r="L125" s="48" t="n">
        <f aca="false">L126+L148</f>
        <v>0</v>
      </c>
      <c r="M125" s="48" t="n">
        <f aca="false">M126+M148</f>
        <v>9088.097189</v>
      </c>
      <c r="N125" s="48" t="n">
        <f aca="false">N126+N148</f>
        <v>3868.935017</v>
      </c>
      <c r="O125" s="48"/>
      <c r="P125" s="48"/>
      <c r="Q125" s="48"/>
      <c r="R125" s="48"/>
    </row>
    <row r="126" s="95" customFormat="true" ht="21.75" hidden="false" customHeight="true" outlineLevel="0" collapsed="false">
      <c r="A126" s="41" t="s">
        <v>68</v>
      </c>
      <c r="B126" s="53" t="s">
        <v>163</v>
      </c>
      <c r="C126" s="48" t="n">
        <f aca="false">C127+C128+C147</f>
        <v>18</v>
      </c>
      <c r="D126" s="48" t="n">
        <f aca="false">D127+D128+D147</f>
        <v>0</v>
      </c>
      <c r="E126" s="48" t="n">
        <f aca="false">E127+E128+E147</f>
        <v>604</v>
      </c>
      <c r="F126" s="48" t="n">
        <f aca="false">F127+F128+F147</f>
        <v>706</v>
      </c>
      <c r="G126" s="48" t="n">
        <f aca="false">G127+G128+G147</f>
        <v>559</v>
      </c>
      <c r="H126" s="48" t="n">
        <f aca="false">H127+H128+H147</f>
        <v>45</v>
      </c>
      <c r="I126" s="48" t="n">
        <f aca="false">I127+I128+I147</f>
        <v>61889.938598</v>
      </c>
      <c r="J126" s="48" t="n">
        <f aca="false">J127+J128+J147</f>
        <v>0</v>
      </c>
      <c r="K126" s="48" t="n">
        <f aca="false">K127+K128+K147</f>
        <v>0</v>
      </c>
      <c r="L126" s="48" t="n">
        <f aca="false">L127+L128+L147</f>
        <v>0</v>
      </c>
      <c r="M126" s="48" t="n">
        <f aca="false">M127+M128+M147</f>
        <v>8951.897189</v>
      </c>
      <c r="N126" s="48" t="n">
        <f aca="false">N127+N128+N147</f>
        <v>3861.935017</v>
      </c>
      <c r="O126" s="48"/>
      <c r="P126" s="48"/>
      <c r="Q126" s="48"/>
      <c r="R126" s="48"/>
    </row>
    <row r="127" s="95" customFormat="true" ht="21.75" hidden="false" customHeight="true" outlineLevel="0" collapsed="false">
      <c r="A127" s="41" t="s">
        <v>52</v>
      </c>
      <c r="B127" s="53" t="s">
        <v>70</v>
      </c>
      <c r="C127" s="48" t="n">
        <f aca="false">'Phụ lục 02'!C124</f>
        <v>0</v>
      </c>
      <c r="D127" s="48" t="n">
        <f aca="false">'Phụ lục 02'!D124</f>
        <v>0</v>
      </c>
      <c r="E127" s="48" t="n">
        <f aca="false">'Phụ lục 02'!E124</f>
        <v>0</v>
      </c>
      <c r="F127" s="48" t="n">
        <f aca="false">'Phụ lục 02'!F124</f>
        <v>0</v>
      </c>
      <c r="G127" s="48" t="n">
        <f aca="false">'Phụ lục 02'!G124</f>
        <v>0</v>
      </c>
      <c r="H127" s="48" t="n">
        <f aca="false">'Phụ lục 02'!H124</f>
        <v>0</v>
      </c>
      <c r="I127" s="48" t="n">
        <f aca="false">'Phụ lục 02'!I124</f>
        <v>0</v>
      </c>
      <c r="J127" s="48" t="n">
        <f aca="false">'Phụ lục 02'!J124</f>
        <v>0</v>
      </c>
      <c r="K127" s="48" t="n">
        <f aca="false">'Phụ lục 02'!K124</f>
        <v>0</v>
      </c>
      <c r="L127" s="48" t="n">
        <f aca="false">'Phụ lục 02'!L124</f>
        <v>0</v>
      </c>
      <c r="M127" s="48" t="n">
        <f aca="false">'Phụ lục 02'!M124</f>
        <v>0</v>
      </c>
      <c r="N127" s="48" t="n">
        <f aca="false">'Phụ lục 02'!N124</f>
        <v>0</v>
      </c>
      <c r="O127" s="48"/>
      <c r="P127" s="48"/>
      <c r="Q127" s="48"/>
      <c r="R127" s="48"/>
    </row>
    <row r="128" s="95" customFormat="true" ht="21.75" hidden="false" customHeight="true" outlineLevel="0" collapsed="false">
      <c r="A128" s="41" t="s">
        <v>64</v>
      </c>
      <c r="B128" s="53" t="s">
        <v>102</v>
      </c>
      <c r="C128" s="48" t="n">
        <f aca="false">SUM(C129:C146)</f>
        <v>18</v>
      </c>
      <c r="D128" s="48" t="n">
        <f aca="false">SUM(D129:D146)</f>
        <v>0</v>
      </c>
      <c r="E128" s="48" t="n">
        <f aca="false">SUM(E129:E146)</f>
        <v>604</v>
      </c>
      <c r="F128" s="48" t="n">
        <f aca="false">SUM(F129:F146)</f>
        <v>706</v>
      </c>
      <c r="G128" s="48" t="n">
        <f aca="false">SUM(G129:G146)</f>
        <v>559</v>
      </c>
      <c r="H128" s="48" t="n">
        <f aca="false">SUM(H129:H146)</f>
        <v>45</v>
      </c>
      <c r="I128" s="48" t="n">
        <f aca="false">SUM(I129:I146)</f>
        <v>61889.938598</v>
      </c>
      <c r="J128" s="48" t="n">
        <f aca="false">SUM(J129:J146)</f>
        <v>0</v>
      </c>
      <c r="K128" s="48" t="n">
        <f aca="false">SUM(K129:K146)</f>
        <v>0</v>
      </c>
      <c r="L128" s="48" t="n">
        <f aca="false">SUM(L129:L146)</f>
        <v>0</v>
      </c>
      <c r="M128" s="48" t="n">
        <f aca="false">SUM(M129:M146)</f>
        <v>8951.897189</v>
      </c>
      <c r="N128" s="48" t="n">
        <f aca="false">SUM(N129:N146)</f>
        <v>3861.935017</v>
      </c>
      <c r="O128" s="48"/>
      <c r="P128" s="48"/>
      <c r="Q128" s="48"/>
      <c r="R128" s="48"/>
    </row>
    <row r="129" customFormat="false" ht="21.75" hidden="false" customHeight="true" outlineLevel="0" collapsed="false">
      <c r="A129" s="43" t="n">
        <v>1</v>
      </c>
      <c r="B129" s="44" t="s">
        <v>164</v>
      </c>
      <c r="C129" s="51" t="n">
        <f aca="false">'Phụ lục 02'!C126</f>
        <v>1</v>
      </c>
      <c r="D129" s="96" t="n">
        <v>0</v>
      </c>
      <c r="E129" s="51" t="n">
        <f aca="false">'Phụ lục 02'!E126</f>
        <v>27</v>
      </c>
      <c r="F129" s="51" t="n">
        <f aca="false">'Phụ lục 02'!F126</f>
        <v>33</v>
      </c>
      <c r="G129" s="51" t="n">
        <f aca="false">'Phụ lục 02'!G126</f>
        <v>24</v>
      </c>
      <c r="H129" s="51" t="n">
        <f aca="false">'Phụ lục 02'!H126</f>
        <v>3</v>
      </c>
      <c r="I129" s="51" t="n">
        <f aca="false">'Phụ lục 02'!I126</f>
        <v>2594</v>
      </c>
      <c r="J129" s="96" t="n">
        <v>0</v>
      </c>
      <c r="K129" s="96" t="n">
        <v>0</v>
      </c>
      <c r="L129" s="96" t="n">
        <v>0</v>
      </c>
      <c r="M129" s="97" t="n">
        <f aca="false">'Phụ lục 02'!AK126</f>
        <v>192.78</v>
      </c>
      <c r="N129" s="98" t="n">
        <f aca="false">'Phụ lục 02'!AL126</f>
        <v>131.48</v>
      </c>
      <c r="O129" s="99" t="n">
        <f aca="false">'Phụ lục 02'!AO126/'Phụ lục 03'!I129</f>
        <v>0.0439475713184271</v>
      </c>
      <c r="P129" s="100" t="s">
        <v>201</v>
      </c>
      <c r="Q129" s="99" t="n">
        <v>5</v>
      </c>
      <c r="R129" s="99" t="n">
        <v>4</v>
      </c>
    </row>
    <row r="130" customFormat="false" ht="21.75" hidden="false" customHeight="true" outlineLevel="0" collapsed="false">
      <c r="A130" s="43" t="n">
        <v>2</v>
      </c>
      <c r="B130" s="44" t="s">
        <v>165</v>
      </c>
      <c r="C130" s="51" t="n">
        <f aca="false">'Phụ lục 02'!C127</f>
        <v>1</v>
      </c>
      <c r="D130" s="96" t="n">
        <v>0</v>
      </c>
      <c r="E130" s="51" t="n">
        <f aca="false">'Phụ lục 02'!E127</f>
        <v>40</v>
      </c>
      <c r="F130" s="51" t="n">
        <f aca="false">'Phụ lục 02'!F127</f>
        <v>45</v>
      </c>
      <c r="G130" s="51" t="n">
        <f aca="false">'Phụ lục 02'!G127</f>
        <v>37</v>
      </c>
      <c r="H130" s="51" t="n">
        <f aca="false">'Phụ lục 02'!H127</f>
        <v>3</v>
      </c>
      <c r="I130" s="51" t="n">
        <f aca="false">'Phụ lục 02'!I127</f>
        <v>3883</v>
      </c>
      <c r="J130" s="96" t="n">
        <v>0</v>
      </c>
      <c r="K130" s="96" t="n">
        <v>0</v>
      </c>
      <c r="L130" s="96" t="n">
        <v>0</v>
      </c>
      <c r="M130" s="97" t="n">
        <f aca="false">'Phụ lục 02'!AK127</f>
        <v>672</v>
      </c>
      <c r="N130" s="98" t="n">
        <f aca="false">'Phụ lục 02'!AL127</f>
        <v>0</v>
      </c>
      <c r="O130" s="99" t="n">
        <f aca="false">'Phụ lục 02'!AO127/'Phụ lục 03'!I130</f>
        <v>0.121040432655164</v>
      </c>
      <c r="P130" s="100" t="s">
        <v>201</v>
      </c>
      <c r="Q130" s="99" t="n">
        <v>13.373</v>
      </c>
      <c r="R130" s="99" t="n">
        <v>11.144</v>
      </c>
    </row>
    <row r="131" customFormat="false" ht="21.75" hidden="false" customHeight="true" outlineLevel="0" collapsed="false">
      <c r="A131" s="43" t="n">
        <v>3</v>
      </c>
      <c r="B131" s="44" t="s">
        <v>166</v>
      </c>
      <c r="C131" s="51" t="n">
        <f aca="false">'Phụ lục 02'!C128</f>
        <v>1</v>
      </c>
      <c r="D131" s="96" t="n">
        <v>0</v>
      </c>
      <c r="E131" s="51" t="n">
        <f aca="false">'Phụ lục 02'!E128</f>
        <v>59</v>
      </c>
      <c r="F131" s="51" t="n">
        <f aca="false">'Phụ lục 02'!F128</f>
        <v>76</v>
      </c>
      <c r="G131" s="51" t="n">
        <f aca="false">'Phụ lục 02'!G128</f>
        <v>59</v>
      </c>
      <c r="H131" s="51" t="n">
        <f aca="false">'Phụ lục 02'!H128</f>
        <v>0</v>
      </c>
      <c r="I131" s="51" t="n">
        <f aca="false">'Phụ lục 02'!I128</f>
        <v>6271.28</v>
      </c>
      <c r="J131" s="96" t="n">
        <v>0</v>
      </c>
      <c r="K131" s="96" t="n">
        <v>0</v>
      </c>
      <c r="L131" s="96" t="n">
        <v>0</v>
      </c>
      <c r="M131" s="97" t="n">
        <f aca="false">'Phụ lục 02'!AK128</f>
        <v>1155.14</v>
      </c>
      <c r="N131" s="98" t="n">
        <f aca="false">'Phụ lục 02'!AL128</f>
        <v>312.91</v>
      </c>
      <c r="O131" s="99" t="n">
        <f aca="false">'Phụ lục 02'!AO128/'Phụ lục 03'!I131</f>
        <v>0.100457960735289</v>
      </c>
      <c r="P131" s="100" t="s">
        <v>201</v>
      </c>
      <c r="Q131" s="99" t="n">
        <v>9</v>
      </c>
      <c r="R131" s="99" t="n">
        <v>3</v>
      </c>
    </row>
    <row r="132" customFormat="false" ht="21.75" hidden="false" customHeight="true" outlineLevel="0" collapsed="false">
      <c r="A132" s="43" t="n">
        <v>4</v>
      </c>
      <c r="B132" s="44" t="s">
        <v>167</v>
      </c>
      <c r="C132" s="51" t="n">
        <f aca="false">'Phụ lục 02'!C129</f>
        <v>1</v>
      </c>
      <c r="D132" s="96" t="n">
        <v>0</v>
      </c>
      <c r="E132" s="51" t="n">
        <f aca="false">'Phụ lục 02'!E129</f>
        <v>49</v>
      </c>
      <c r="F132" s="51" t="n">
        <f aca="false">'Phụ lục 02'!F129</f>
        <v>54</v>
      </c>
      <c r="G132" s="51" t="n">
        <f aca="false">'Phụ lục 02'!G129</f>
        <v>45</v>
      </c>
      <c r="H132" s="51" t="n">
        <f aca="false">'Phụ lục 02'!H129</f>
        <v>4</v>
      </c>
      <c r="I132" s="51" t="n">
        <f aca="false">'Phụ lục 02'!I129</f>
        <v>5968</v>
      </c>
      <c r="J132" s="96" t="n">
        <v>0</v>
      </c>
      <c r="K132" s="96" t="n">
        <v>0</v>
      </c>
      <c r="L132" s="96" t="n">
        <v>0</v>
      </c>
      <c r="M132" s="97" t="n">
        <f aca="false">'Phụ lục 02'!AK129</f>
        <v>1707</v>
      </c>
      <c r="N132" s="98" t="n">
        <f aca="false">'Phụ lục 02'!AL129</f>
        <v>83</v>
      </c>
      <c r="O132" s="99" t="n">
        <f aca="false">'Phụ lục 02'!AO129/'Phụ lục 03'!I132</f>
        <v>0.0517761394101877</v>
      </c>
      <c r="P132" s="100" t="s">
        <v>201</v>
      </c>
      <c r="Q132" s="99" t="n">
        <v>6.67</v>
      </c>
      <c r="R132" s="99" t="n">
        <v>5.341</v>
      </c>
    </row>
    <row r="133" customFormat="false" ht="21.75" hidden="false" customHeight="true" outlineLevel="0" collapsed="false">
      <c r="A133" s="43" t="n">
        <v>5</v>
      </c>
      <c r="B133" s="44" t="s">
        <v>168</v>
      </c>
      <c r="C133" s="51" t="n">
        <f aca="false">'Phụ lục 02'!C130</f>
        <v>1</v>
      </c>
      <c r="D133" s="96" t="n">
        <v>0</v>
      </c>
      <c r="E133" s="51" t="n">
        <f aca="false">'Phụ lục 02'!E130</f>
        <v>45</v>
      </c>
      <c r="F133" s="51" t="n">
        <f aca="false">'Phụ lục 02'!F130</f>
        <v>54</v>
      </c>
      <c r="G133" s="51" t="n">
        <f aca="false">'Phụ lục 02'!G130</f>
        <v>41</v>
      </c>
      <c r="H133" s="51" t="n">
        <f aca="false">'Phụ lục 02'!H130</f>
        <v>4</v>
      </c>
      <c r="I133" s="51" t="n">
        <f aca="false">'Phụ lục 02'!I130</f>
        <v>4909</v>
      </c>
      <c r="J133" s="96" t="n">
        <v>0</v>
      </c>
      <c r="K133" s="96" t="n">
        <v>0</v>
      </c>
      <c r="L133" s="96" t="n">
        <v>0</v>
      </c>
      <c r="M133" s="97" t="n">
        <f aca="false">'Phụ lục 02'!AK130</f>
        <v>792</v>
      </c>
      <c r="N133" s="98" t="n">
        <f aca="false">'Phụ lục 02'!AL130</f>
        <v>1388.26</v>
      </c>
      <c r="O133" s="99" t="n">
        <f aca="false">'Phụ lục 02'!AO130/'Phụ lục 03'!I133</f>
        <v>0.0849460175188429</v>
      </c>
      <c r="P133" s="100" t="s">
        <v>201</v>
      </c>
      <c r="Q133" s="99" t="n">
        <v>11.613</v>
      </c>
      <c r="R133" s="99" t="n">
        <v>4.839</v>
      </c>
    </row>
    <row r="134" customFormat="false" ht="21.75" hidden="false" customHeight="true" outlineLevel="0" collapsed="false">
      <c r="A134" s="43" t="n">
        <v>6</v>
      </c>
      <c r="B134" s="44" t="s">
        <v>169</v>
      </c>
      <c r="C134" s="51" t="n">
        <f aca="false">'Phụ lục 02'!C131</f>
        <v>1</v>
      </c>
      <c r="D134" s="96" t="n">
        <v>0</v>
      </c>
      <c r="E134" s="51" t="n">
        <f aca="false">'Phụ lục 02'!E131</f>
        <v>46</v>
      </c>
      <c r="F134" s="51" t="n">
        <f aca="false">'Phụ lục 02'!F131</f>
        <v>50</v>
      </c>
      <c r="G134" s="51" t="n">
        <f aca="false">'Phụ lục 02'!G131</f>
        <v>46</v>
      </c>
      <c r="H134" s="51" t="n">
        <f aca="false">'Phụ lục 02'!H131</f>
        <v>0</v>
      </c>
      <c r="I134" s="51" t="n">
        <f aca="false">'Phụ lục 02'!I131</f>
        <v>4508</v>
      </c>
      <c r="J134" s="96" t="n">
        <v>0</v>
      </c>
      <c r="K134" s="96" t="n">
        <v>0</v>
      </c>
      <c r="L134" s="96" t="n">
        <v>0</v>
      </c>
      <c r="M134" s="97" t="n">
        <f aca="false">'Phụ lục 02'!AK131</f>
        <v>931</v>
      </c>
      <c r="N134" s="98" t="n">
        <f aca="false">'Phụ lục 02'!AL131</f>
        <v>0</v>
      </c>
      <c r="O134" s="99" t="n">
        <f aca="false">'Phụ lục 02'!AO131/'Phụ lục 03'!I134</f>
        <v>0.107364685004437</v>
      </c>
      <c r="P134" s="100" t="s">
        <v>201</v>
      </c>
      <c r="Q134" s="99" t="n">
        <v>11.32</v>
      </c>
      <c r="R134" s="99" t="n">
        <v>0.86</v>
      </c>
    </row>
    <row r="135" customFormat="false" ht="21.75" hidden="false" customHeight="true" outlineLevel="0" collapsed="false">
      <c r="A135" s="43" t="n">
        <v>7</v>
      </c>
      <c r="B135" s="44" t="s">
        <v>170</v>
      </c>
      <c r="C135" s="51" t="n">
        <f aca="false">'Phụ lục 02'!C132</f>
        <v>1</v>
      </c>
      <c r="D135" s="96" t="n">
        <v>0</v>
      </c>
      <c r="E135" s="51" t="n">
        <f aca="false">'Phụ lục 02'!E132</f>
        <v>31</v>
      </c>
      <c r="F135" s="51" t="n">
        <f aca="false">'Phụ lục 02'!F132</f>
        <v>38</v>
      </c>
      <c r="G135" s="51" t="n">
        <f aca="false">'Phụ lục 02'!G132</f>
        <v>31</v>
      </c>
      <c r="H135" s="51" t="n">
        <f aca="false">'Phụ lục 02'!H132</f>
        <v>0</v>
      </c>
      <c r="I135" s="51" t="n">
        <f aca="false">'Phụ lục 02'!I132</f>
        <v>2599</v>
      </c>
      <c r="J135" s="96" t="n">
        <v>0</v>
      </c>
      <c r="K135" s="96" t="n">
        <v>0</v>
      </c>
      <c r="L135" s="96" t="n">
        <v>0</v>
      </c>
      <c r="M135" s="97" t="n">
        <f aca="false">'Phụ lục 02'!AK132</f>
        <v>445</v>
      </c>
      <c r="N135" s="98" t="n">
        <f aca="false">'Phụ lục 02'!AL132</f>
        <v>0</v>
      </c>
      <c r="O135" s="99" t="n">
        <f aca="false">'Phụ lục 02'!AO132/'Phụ lục 03'!I135</f>
        <v>0.0788764909580608</v>
      </c>
      <c r="P135" s="100" t="s">
        <v>201</v>
      </c>
      <c r="Q135" s="99" t="n">
        <v>7</v>
      </c>
      <c r="R135" s="99" t="n">
        <v>5</v>
      </c>
    </row>
    <row r="136" customFormat="false" ht="21.75" hidden="false" customHeight="true" outlineLevel="0" collapsed="false">
      <c r="A136" s="43" t="n">
        <v>8</v>
      </c>
      <c r="B136" s="44" t="s">
        <v>171</v>
      </c>
      <c r="C136" s="51" t="n">
        <f aca="false">'Phụ lục 02'!C133</f>
        <v>1</v>
      </c>
      <c r="D136" s="96" t="n">
        <v>0</v>
      </c>
      <c r="E136" s="51" t="n">
        <f aca="false">'Phụ lục 02'!E133</f>
        <v>36</v>
      </c>
      <c r="F136" s="51" t="n">
        <f aca="false">'Phụ lục 02'!F133</f>
        <v>39</v>
      </c>
      <c r="G136" s="51" t="n">
        <f aca="false">'Phụ lục 02'!G133</f>
        <v>32</v>
      </c>
      <c r="H136" s="51" t="n">
        <f aca="false">'Phụ lục 02'!H133</f>
        <v>4</v>
      </c>
      <c r="I136" s="51" t="n">
        <f aca="false">'Phụ lục 02'!I133</f>
        <v>3566</v>
      </c>
      <c r="J136" s="96" t="n">
        <v>0</v>
      </c>
      <c r="K136" s="96" t="n">
        <v>0</v>
      </c>
      <c r="L136" s="96" t="n">
        <v>0</v>
      </c>
      <c r="M136" s="97" t="n">
        <f aca="false">'Phụ lục 02'!AK133</f>
        <v>439</v>
      </c>
      <c r="N136" s="98" t="n">
        <f aca="false">'Phụ lục 02'!AL133</f>
        <v>97</v>
      </c>
      <c r="O136" s="99" t="n">
        <f aca="false">'Phụ lục 02'!AO133/'Phụ lục 03'!I136</f>
        <v>0.021312394840157</v>
      </c>
      <c r="P136" s="100" t="s">
        <v>201</v>
      </c>
      <c r="Q136" s="99" t="n">
        <v>1.55</v>
      </c>
      <c r="R136" s="99" t="n">
        <v>1.55</v>
      </c>
    </row>
    <row r="137" customFormat="false" ht="21.75" hidden="false" customHeight="true" outlineLevel="0" collapsed="false">
      <c r="A137" s="43" t="n">
        <v>9</v>
      </c>
      <c r="B137" s="44" t="s">
        <v>172</v>
      </c>
      <c r="C137" s="51" t="n">
        <f aca="false">'Phụ lục 02'!C134</f>
        <v>1</v>
      </c>
      <c r="D137" s="96" t="n">
        <v>0</v>
      </c>
      <c r="E137" s="51" t="n">
        <f aca="false">'Phụ lục 02'!E134</f>
        <v>41</v>
      </c>
      <c r="F137" s="51" t="n">
        <f aca="false">'Phụ lục 02'!F134</f>
        <v>48</v>
      </c>
      <c r="G137" s="51" t="n">
        <f aca="false">'Phụ lục 02'!G134</f>
        <v>38</v>
      </c>
      <c r="H137" s="51" t="n">
        <f aca="false">'Phụ lục 02'!H134</f>
        <v>3</v>
      </c>
      <c r="I137" s="51" t="n">
        <f aca="false">'Phụ lục 02'!I134</f>
        <v>3354</v>
      </c>
      <c r="J137" s="96" t="n">
        <v>0</v>
      </c>
      <c r="K137" s="96" t="n">
        <v>0</v>
      </c>
      <c r="L137" s="96" t="n">
        <v>0</v>
      </c>
      <c r="M137" s="97" t="n">
        <f aca="false">'Phụ lục 02'!AK134</f>
        <v>303</v>
      </c>
      <c r="N137" s="98" t="n">
        <f aca="false">'Phụ lục 02'!AL134</f>
        <v>924</v>
      </c>
      <c r="O137" s="99" t="n">
        <f aca="false">'Phụ lục 02'!AO134/'Phụ lục 03'!I137</f>
        <v>0.0760286225402505</v>
      </c>
      <c r="P137" s="100" t="s">
        <v>201</v>
      </c>
      <c r="Q137" s="99" t="n">
        <v>4.52</v>
      </c>
      <c r="R137" s="99" t="n">
        <v>1.51</v>
      </c>
    </row>
    <row r="138" customFormat="false" ht="21.75" hidden="false" customHeight="true" outlineLevel="0" collapsed="false">
      <c r="A138" s="43" t="n">
        <v>10</v>
      </c>
      <c r="B138" s="44" t="s">
        <v>173</v>
      </c>
      <c r="C138" s="51" t="n">
        <f aca="false">'Phụ lục 02'!C135</f>
        <v>1</v>
      </c>
      <c r="D138" s="96" t="n">
        <v>0</v>
      </c>
      <c r="E138" s="51" t="n">
        <f aca="false">'Phụ lục 02'!E135</f>
        <v>32</v>
      </c>
      <c r="F138" s="51" t="n">
        <f aca="false">'Phụ lục 02'!F135</f>
        <v>34</v>
      </c>
      <c r="G138" s="51" t="n">
        <f aca="false">'Phụ lục 02'!G135</f>
        <v>28</v>
      </c>
      <c r="H138" s="51" t="n">
        <f aca="false">'Phụ lục 02'!H135</f>
        <v>4</v>
      </c>
      <c r="I138" s="51" t="n">
        <f aca="false">'Phụ lục 02'!I135</f>
        <v>2974</v>
      </c>
      <c r="J138" s="96" t="n">
        <v>0</v>
      </c>
      <c r="K138" s="96" t="n">
        <v>0</v>
      </c>
      <c r="L138" s="96" t="n">
        <v>0</v>
      </c>
      <c r="M138" s="97" t="n">
        <f aca="false">'Phụ lục 02'!AK135</f>
        <v>317</v>
      </c>
      <c r="N138" s="98" t="n">
        <f aca="false">'Phụ lục 02'!AL135</f>
        <v>70</v>
      </c>
      <c r="O138" s="99" t="n">
        <f aca="false">'Phụ lục 02'!AO135/'Phụ lục 03'!I138</f>
        <v>0.0571620712844654</v>
      </c>
      <c r="P138" s="100" t="s">
        <v>201</v>
      </c>
      <c r="Q138" s="99" t="n">
        <v>4</v>
      </c>
      <c r="R138" s="99" t="n">
        <v>4</v>
      </c>
    </row>
    <row r="139" customFormat="false" ht="21.75" hidden="false" customHeight="true" outlineLevel="0" collapsed="false">
      <c r="A139" s="43" t="n">
        <v>11</v>
      </c>
      <c r="B139" s="44" t="s">
        <v>174</v>
      </c>
      <c r="C139" s="51" t="n">
        <f aca="false">'Phụ lục 02'!C136</f>
        <v>1</v>
      </c>
      <c r="D139" s="96" t="n">
        <v>0</v>
      </c>
      <c r="E139" s="51" t="n">
        <f aca="false">'Phụ lục 02'!E136</f>
        <v>18</v>
      </c>
      <c r="F139" s="51" t="n">
        <f aca="false">'Phụ lục 02'!F136</f>
        <v>23</v>
      </c>
      <c r="G139" s="51" t="n">
        <f aca="false">'Phụ lục 02'!G136</f>
        <v>16</v>
      </c>
      <c r="H139" s="51" t="n">
        <f aca="false">'Phụ lục 02'!H136</f>
        <v>2</v>
      </c>
      <c r="I139" s="51" t="n">
        <f aca="false">'Phụ lục 02'!I136</f>
        <v>2137.658598</v>
      </c>
      <c r="J139" s="96" t="n">
        <v>0</v>
      </c>
      <c r="K139" s="96" t="n">
        <v>0</v>
      </c>
      <c r="L139" s="96" t="n">
        <v>0</v>
      </c>
      <c r="M139" s="97" t="n">
        <f aca="false">'Phụ lục 02'!AK136</f>
        <v>154.207189</v>
      </c>
      <c r="N139" s="98" t="n">
        <f aca="false">'Phụ lục 02'!AL136</f>
        <v>409.385017</v>
      </c>
      <c r="O139" s="99" t="n">
        <f aca="false">'Phụ lục 02'!AO136/'Phụ lục 03'!I139</f>
        <v>0.0257290851080983</v>
      </c>
      <c r="P139" s="100" t="s">
        <v>201</v>
      </c>
      <c r="Q139" s="99" t="n">
        <v>2</v>
      </c>
      <c r="R139" s="99" t="n">
        <v>0.5</v>
      </c>
    </row>
    <row r="140" customFormat="false" ht="21.75" hidden="false" customHeight="true" outlineLevel="0" collapsed="false">
      <c r="A140" s="43" t="n">
        <v>12</v>
      </c>
      <c r="B140" s="44" t="s">
        <v>175</v>
      </c>
      <c r="C140" s="51" t="n">
        <f aca="false">'Phụ lục 02'!C137</f>
        <v>1</v>
      </c>
      <c r="D140" s="96" t="n">
        <v>0</v>
      </c>
      <c r="E140" s="51" t="n">
        <f aca="false">'Phụ lục 02'!E137</f>
        <v>26</v>
      </c>
      <c r="F140" s="51" t="n">
        <f aca="false">'Phụ lục 02'!F137</f>
        <v>27</v>
      </c>
      <c r="G140" s="51" t="n">
        <f aca="false">'Phụ lục 02'!G137</f>
        <v>22</v>
      </c>
      <c r="H140" s="51" t="n">
        <f aca="false">'Phụ lục 02'!H137</f>
        <v>4</v>
      </c>
      <c r="I140" s="51" t="n">
        <f aca="false">'Phụ lục 02'!I137</f>
        <v>2751</v>
      </c>
      <c r="J140" s="96" t="n">
        <v>0</v>
      </c>
      <c r="K140" s="96" t="n">
        <v>0</v>
      </c>
      <c r="L140" s="96" t="n">
        <v>0</v>
      </c>
      <c r="M140" s="97" t="n">
        <f aca="false">'Phụ lục 02'!AK137</f>
        <v>112</v>
      </c>
      <c r="N140" s="98" t="n">
        <f aca="false">'Phụ lục 02'!AL137</f>
        <v>0</v>
      </c>
      <c r="O140" s="99" t="n">
        <f aca="false">'Phụ lục 02'!AO137/'Phụ lục 03'!I140</f>
        <v>0.0254452926208651</v>
      </c>
      <c r="P140" s="100" t="s">
        <v>201</v>
      </c>
      <c r="Q140" s="99" t="n">
        <v>4.67</v>
      </c>
      <c r="R140" s="99" t="n">
        <v>0.45</v>
      </c>
    </row>
    <row r="141" customFormat="false" ht="21.75" hidden="false" customHeight="true" outlineLevel="0" collapsed="false">
      <c r="A141" s="43" t="n">
        <v>13</v>
      </c>
      <c r="B141" s="44" t="s">
        <v>176</v>
      </c>
      <c r="C141" s="51" t="n">
        <f aca="false">'Phụ lục 02'!C138</f>
        <v>1</v>
      </c>
      <c r="D141" s="96" t="n">
        <v>0</v>
      </c>
      <c r="E141" s="51" t="n">
        <f aca="false">'Phụ lục 02'!E138</f>
        <v>36</v>
      </c>
      <c r="F141" s="51" t="n">
        <f aca="false">'Phụ lục 02'!F138</f>
        <v>40</v>
      </c>
      <c r="G141" s="51" t="n">
        <f aca="false">'Phụ lục 02'!G138</f>
        <v>32</v>
      </c>
      <c r="H141" s="51" t="n">
        <f aca="false">'Phụ lục 02'!H138</f>
        <v>4</v>
      </c>
      <c r="I141" s="51" t="n">
        <f aca="false">'Phụ lục 02'!I138</f>
        <v>4440</v>
      </c>
      <c r="J141" s="96" t="n">
        <v>0</v>
      </c>
      <c r="K141" s="96" t="n">
        <v>0</v>
      </c>
      <c r="L141" s="96" t="n">
        <v>0</v>
      </c>
      <c r="M141" s="97" t="n">
        <f aca="false">'Phụ lục 02'!AK138</f>
        <v>577</v>
      </c>
      <c r="N141" s="98" t="n">
        <f aca="false">'Phụ lục 02'!AL138</f>
        <v>0</v>
      </c>
      <c r="O141" s="99" t="n">
        <f aca="false">'Phụ lục 02'!AO138/'Phụ lục 03'!I141</f>
        <v>0.0405405405405405</v>
      </c>
      <c r="P141" s="100" t="s">
        <v>201</v>
      </c>
      <c r="Q141" s="99" t="n">
        <v>4.62</v>
      </c>
      <c r="R141" s="99" t="n">
        <v>2.5</v>
      </c>
    </row>
    <row r="142" customFormat="false" ht="21.75" hidden="false" customHeight="true" outlineLevel="0" collapsed="false">
      <c r="A142" s="43" t="n">
        <v>14</v>
      </c>
      <c r="B142" s="44" t="s">
        <v>177</v>
      </c>
      <c r="C142" s="51" t="n">
        <f aca="false">'Phụ lục 02'!C139</f>
        <v>1</v>
      </c>
      <c r="D142" s="96" t="n">
        <v>0</v>
      </c>
      <c r="E142" s="51" t="n">
        <f aca="false">'Phụ lục 02'!E139</f>
        <v>30</v>
      </c>
      <c r="F142" s="51" t="n">
        <f aca="false">'Phụ lục 02'!F139</f>
        <v>37</v>
      </c>
      <c r="G142" s="51" t="n">
        <f aca="false">'Phụ lục 02'!G139</f>
        <v>26</v>
      </c>
      <c r="H142" s="51" t="n">
        <f aca="false">'Phụ lục 02'!H139</f>
        <v>4</v>
      </c>
      <c r="I142" s="51" t="n">
        <f aca="false">'Phụ lục 02'!I139</f>
        <v>1912</v>
      </c>
      <c r="J142" s="96" t="n">
        <v>0</v>
      </c>
      <c r="K142" s="96" t="n">
        <v>0</v>
      </c>
      <c r="L142" s="96" t="n">
        <v>0</v>
      </c>
      <c r="M142" s="97" t="n">
        <f aca="false">'Phụ lục 02'!AK139</f>
        <v>351</v>
      </c>
      <c r="N142" s="98" t="n">
        <f aca="false">'Phụ lục 02'!AL139</f>
        <v>0</v>
      </c>
      <c r="O142" s="99" t="n">
        <f aca="false">'Phụ lục 02'!AO139/'Phụ lục 03'!I142</f>
        <v>0.0809623430962343</v>
      </c>
      <c r="P142" s="100" t="s">
        <v>201</v>
      </c>
      <c r="Q142" s="99" t="n">
        <v>5.83</v>
      </c>
      <c r="R142" s="99" t="n">
        <v>0.81</v>
      </c>
    </row>
    <row r="143" customFormat="false" ht="21.75" hidden="false" customHeight="true" outlineLevel="0" collapsed="false">
      <c r="A143" s="43" t="n">
        <v>15</v>
      </c>
      <c r="B143" s="44" t="s">
        <v>178</v>
      </c>
      <c r="C143" s="51" t="n">
        <f aca="false">'Phụ lục 02'!C140</f>
        <v>1</v>
      </c>
      <c r="D143" s="96" t="n">
        <v>0</v>
      </c>
      <c r="E143" s="51" t="n">
        <f aca="false">'Phụ lục 02'!E140</f>
        <v>25</v>
      </c>
      <c r="F143" s="51" t="n">
        <f aca="false">'Phụ lục 02'!F140</f>
        <v>29</v>
      </c>
      <c r="G143" s="51" t="n">
        <f aca="false">'Phụ lục 02'!G140</f>
        <v>23</v>
      </c>
      <c r="H143" s="51" t="n">
        <f aca="false">'Phụ lục 02'!H140</f>
        <v>2</v>
      </c>
      <c r="I143" s="51" t="n">
        <f aca="false">'Phụ lục 02'!I140</f>
        <v>3025</v>
      </c>
      <c r="J143" s="96" t="n">
        <v>0</v>
      </c>
      <c r="K143" s="96" t="n">
        <v>0</v>
      </c>
      <c r="L143" s="96" t="n">
        <v>0</v>
      </c>
      <c r="M143" s="97" t="n">
        <f aca="false">'Phụ lục 02'!AK140</f>
        <v>150.87</v>
      </c>
      <c r="N143" s="98" t="n">
        <f aca="false">'Phụ lục 02'!AL140</f>
        <v>45</v>
      </c>
      <c r="O143" s="99" t="n">
        <f aca="false">'Phụ lục 02'!AO140/'Phụ lục 03'!I143</f>
        <v>0.0333884297520661</v>
      </c>
      <c r="P143" s="100" t="s">
        <v>201</v>
      </c>
      <c r="Q143" s="99" t="n">
        <v>3.45</v>
      </c>
      <c r="R143" s="99" t="n">
        <v>1.6</v>
      </c>
    </row>
    <row r="144" customFormat="false" ht="21.75" hidden="false" customHeight="true" outlineLevel="0" collapsed="false">
      <c r="A144" s="43" t="n">
        <v>16</v>
      </c>
      <c r="B144" s="44" t="s">
        <v>179</v>
      </c>
      <c r="C144" s="51" t="n">
        <f aca="false">'Phụ lục 02'!C141</f>
        <v>1</v>
      </c>
      <c r="D144" s="96" t="n">
        <v>0</v>
      </c>
      <c r="E144" s="51" t="n">
        <f aca="false">'Phụ lục 02'!E141</f>
        <v>33</v>
      </c>
      <c r="F144" s="51" t="n">
        <f aca="false">'Phụ lục 02'!F141</f>
        <v>47</v>
      </c>
      <c r="G144" s="51" t="n">
        <f aca="false">'Phụ lục 02'!G141</f>
        <v>30</v>
      </c>
      <c r="H144" s="51" t="n">
        <f aca="false">'Phụ lục 02'!H141</f>
        <v>3</v>
      </c>
      <c r="I144" s="51" t="n">
        <f aca="false">'Phụ lục 02'!I141</f>
        <v>4202</v>
      </c>
      <c r="J144" s="96" t="n">
        <v>0</v>
      </c>
      <c r="K144" s="96" t="n">
        <v>0</v>
      </c>
      <c r="L144" s="96" t="n">
        <v>0</v>
      </c>
      <c r="M144" s="97" t="n">
        <f aca="false">'Phụ lục 02'!AK141</f>
        <v>260.9</v>
      </c>
      <c r="N144" s="98" t="n">
        <f aca="false">'Phụ lục 02'!AL141</f>
        <v>110.9</v>
      </c>
      <c r="O144" s="99" t="n">
        <f aca="false">'Phụ lục 02'!AO141/'Phụ lục 03'!I144</f>
        <v>0.0320561637315564</v>
      </c>
      <c r="P144" s="100" t="s">
        <v>201</v>
      </c>
      <c r="Q144" s="99" t="n">
        <v>2.27</v>
      </c>
      <c r="R144" s="99" t="n">
        <v>0.946</v>
      </c>
    </row>
    <row r="145" customFormat="false" ht="21.75" hidden="false" customHeight="true" outlineLevel="0" collapsed="false">
      <c r="A145" s="43" t="n">
        <v>17</v>
      </c>
      <c r="B145" s="44" t="s">
        <v>180</v>
      </c>
      <c r="C145" s="51" t="n">
        <f aca="false">'Phụ lục 02'!C142</f>
        <v>1</v>
      </c>
      <c r="D145" s="96" t="n">
        <v>0</v>
      </c>
      <c r="E145" s="51" t="n">
        <f aca="false">'Phụ lục 02'!E142</f>
        <v>26</v>
      </c>
      <c r="F145" s="51" t="n">
        <f aca="false">'Phụ lục 02'!F142</f>
        <v>28</v>
      </c>
      <c r="G145" s="51" t="n">
        <f aca="false">'Phụ lục 02'!G142</f>
        <v>25</v>
      </c>
      <c r="H145" s="51" t="n">
        <f aca="false">'Phụ lục 02'!H142</f>
        <v>1</v>
      </c>
      <c r="I145" s="51" t="n">
        <f aca="false">'Phụ lục 02'!I142</f>
        <v>2758</v>
      </c>
      <c r="J145" s="96" t="n">
        <v>0</v>
      </c>
      <c r="K145" s="96" t="n">
        <v>0</v>
      </c>
      <c r="L145" s="96" t="n">
        <v>0</v>
      </c>
      <c r="M145" s="97" t="n">
        <f aca="false">'Phụ lục 02'!AK142</f>
        <v>392</v>
      </c>
      <c r="N145" s="98" t="n">
        <f aca="false">'Phụ lục 02'!AL142</f>
        <v>290</v>
      </c>
      <c r="O145" s="99" t="n">
        <f aca="false">'Phụ lục 02'!AO142/'Phụ lục 03'!I145</f>
        <v>0.111312545322698</v>
      </c>
      <c r="P145" s="100" t="s">
        <v>201</v>
      </c>
      <c r="Q145" s="99" t="n">
        <v>13.22</v>
      </c>
      <c r="R145" s="99" t="n">
        <v>11.018</v>
      </c>
    </row>
    <row r="146" customFormat="false" ht="21.75" hidden="false" customHeight="true" outlineLevel="0" collapsed="false">
      <c r="A146" s="43" t="n">
        <v>18</v>
      </c>
      <c r="B146" s="44" t="s">
        <v>181</v>
      </c>
      <c r="C146" s="51" t="n">
        <f aca="false">'Phụ lục 02'!C143</f>
        <v>1</v>
      </c>
      <c r="D146" s="96" t="n">
        <v>0</v>
      </c>
      <c r="E146" s="51" t="n">
        <f aca="false">'Phụ lục 02'!E143</f>
        <v>4</v>
      </c>
      <c r="F146" s="51" t="n">
        <f aca="false">'Phụ lục 02'!F143</f>
        <v>4</v>
      </c>
      <c r="G146" s="51" t="n">
        <f aca="false">'Phụ lục 02'!G143</f>
        <v>4</v>
      </c>
      <c r="H146" s="51" t="n">
        <f aca="false">'Phụ lục 02'!H143</f>
        <v>0</v>
      </c>
      <c r="I146" s="51" t="n">
        <f aca="false">'Phụ lục 02'!I143</f>
        <v>38</v>
      </c>
      <c r="J146" s="96" t="n">
        <v>0</v>
      </c>
      <c r="K146" s="96" t="n">
        <v>0</v>
      </c>
      <c r="L146" s="96" t="n">
        <v>0</v>
      </c>
      <c r="M146" s="97" t="n">
        <f aca="false">'Phụ lục 02'!AK143</f>
        <v>0</v>
      </c>
      <c r="N146" s="98" t="n">
        <f aca="false">'Phụ lục 02'!AL143</f>
        <v>0</v>
      </c>
      <c r="O146" s="99" t="n">
        <f aca="false">'Phụ lục 02'!AO143/'Phụ lục 03'!I146</f>
        <v>0</v>
      </c>
      <c r="P146" s="100" t="s">
        <v>201</v>
      </c>
      <c r="Q146" s="99" t="n">
        <v>0</v>
      </c>
      <c r="R146" s="99" t="n">
        <v>0</v>
      </c>
    </row>
    <row r="147" s="95" customFormat="true" ht="21.75" hidden="false" customHeight="true" outlineLevel="0" collapsed="false">
      <c r="A147" s="41" t="s">
        <v>66</v>
      </c>
      <c r="B147" s="53" t="s">
        <v>124</v>
      </c>
      <c r="C147" s="48" t="n">
        <f aca="false">'Phụ lục 02'!C144</f>
        <v>0</v>
      </c>
      <c r="D147" s="48" t="n">
        <f aca="false">'Phụ lục 02'!D144</f>
        <v>0</v>
      </c>
      <c r="E147" s="48" t="n">
        <f aca="false">'Phụ lục 02'!E144</f>
        <v>0</v>
      </c>
      <c r="F147" s="48" t="n">
        <f aca="false">'Phụ lục 02'!F144</f>
        <v>0</v>
      </c>
      <c r="G147" s="48" t="n">
        <f aca="false">'Phụ lục 02'!G144</f>
        <v>0</v>
      </c>
      <c r="H147" s="48" t="n">
        <f aca="false">'Phụ lục 02'!H144</f>
        <v>0</v>
      </c>
      <c r="I147" s="48" t="n">
        <f aca="false">'Phụ lục 02'!I144</f>
        <v>0</v>
      </c>
      <c r="J147" s="48" t="n">
        <f aca="false">'Phụ lục 02'!J144</f>
        <v>0</v>
      </c>
      <c r="K147" s="48" t="n">
        <f aca="false">'Phụ lục 02'!K144</f>
        <v>0</v>
      </c>
      <c r="L147" s="48" t="n">
        <f aca="false">'Phụ lục 02'!L144</f>
        <v>0</v>
      </c>
      <c r="M147" s="48" t="n">
        <f aca="false">'Phụ lục 02'!M144</f>
        <v>0</v>
      </c>
      <c r="N147" s="48" t="n">
        <f aca="false">'Phụ lục 02'!N144</f>
        <v>0</v>
      </c>
      <c r="O147" s="48"/>
      <c r="P147" s="48"/>
      <c r="Q147" s="48"/>
      <c r="R147" s="48"/>
    </row>
    <row r="148" s="95" customFormat="true" ht="21.75" hidden="false" customHeight="true" outlineLevel="0" collapsed="false">
      <c r="A148" s="41" t="s">
        <v>149</v>
      </c>
      <c r="B148" s="53" t="s">
        <v>150</v>
      </c>
      <c r="C148" s="48" t="n">
        <f aca="false">C149</f>
        <v>1</v>
      </c>
      <c r="D148" s="48" t="n">
        <f aca="false">D149</f>
        <v>0</v>
      </c>
      <c r="E148" s="48" t="n">
        <f aca="false">E149</f>
        <v>18</v>
      </c>
      <c r="F148" s="48" t="n">
        <f aca="false">F149</f>
        <v>22</v>
      </c>
      <c r="G148" s="48" t="n">
        <f aca="false">G149</f>
        <v>16</v>
      </c>
      <c r="H148" s="48" t="n">
        <f aca="false">H149</f>
        <v>2</v>
      </c>
      <c r="I148" s="48" t="n">
        <f aca="false">I149</f>
        <v>2209</v>
      </c>
      <c r="J148" s="48" t="n">
        <f aca="false">J149</f>
        <v>0</v>
      </c>
      <c r="K148" s="48" t="n">
        <f aca="false">K149</f>
        <v>0</v>
      </c>
      <c r="L148" s="48" t="n">
        <f aca="false">L149</f>
        <v>0</v>
      </c>
      <c r="M148" s="48" t="n">
        <f aca="false">M149</f>
        <v>136.2</v>
      </c>
      <c r="N148" s="48" t="n">
        <f aca="false">N149</f>
        <v>7</v>
      </c>
      <c r="O148" s="48"/>
      <c r="P148" s="48"/>
      <c r="Q148" s="48"/>
      <c r="R148" s="48"/>
    </row>
    <row r="149" customFormat="false" ht="21.75" hidden="false" customHeight="true" outlineLevel="0" collapsed="false">
      <c r="A149" s="43" t="n">
        <v>1</v>
      </c>
      <c r="B149" s="44" t="s">
        <v>182</v>
      </c>
      <c r="C149" s="51" t="n">
        <f aca="false">'Phụ lục 02'!C146</f>
        <v>1</v>
      </c>
      <c r="D149" s="96" t="n">
        <v>0</v>
      </c>
      <c r="E149" s="51" t="n">
        <f aca="false">'Phụ lục 02'!E146</f>
        <v>18</v>
      </c>
      <c r="F149" s="51" t="n">
        <f aca="false">'Phụ lục 02'!F146</f>
        <v>22</v>
      </c>
      <c r="G149" s="51" t="n">
        <f aca="false">'Phụ lục 02'!G146</f>
        <v>16</v>
      </c>
      <c r="H149" s="51" t="n">
        <f aca="false">'Phụ lục 02'!H146</f>
        <v>2</v>
      </c>
      <c r="I149" s="51" t="n">
        <f aca="false">'Phụ lục 02'!I146</f>
        <v>2209</v>
      </c>
      <c r="J149" s="96" t="n">
        <v>0</v>
      </c>
      <c r="K149" s="96" t="n">
        <v>0</v>
      </c>
      <c r="L149" s="96" t="n">
        <v>0</v>
      </c>
      <c r="M149" s="97" t="n">
        <f aca="false">'Phụ lục 02'!AK146</f>
        <v>136.2</v>
      </c>
      <c r="N149" s="98" t="n">
        <f aca="false">'Phụ lục 02'!AL146</f>
        <v>7</v>
      </c>
      <c r="O149" s="99" t="n">
        <f aca="false">'Phụ lục 02'!AO146/'Phụ lục 03'!I149</f>
        <v>0</v>
      </c>
      <c r="P149" s="100" t="s">
        <v>201</v>
      </c>
      <c r="Q149" s="99" t="n">
        <v>0</v>
      </c>
      <c r="R149" s="99" t="n">
        <v>0</v>
      </c>
    </row>
    <row r="150" s="95" customFormat="true" ht="21.75" hidden="false" customHeight="true" outlineLevel="0" collapsed="false">
      <c r="A150" s="41" t="s">
        <v>56</v>
      </c>
      <c r="B150" s="53" t="s">
        <v>57</v>
      </c>
      <c r="C150" s="48" t="n">
        <f aca="false">'Phụ lục 02'!C147</f>
        <v>0</v>
      </c>
      <c r="D150" s="102" t="n">
        <v>0</v>
      </c>
      <c r="E150" s="48" t="n">
        <f aca="false">'Phụ lục 02'!E147</f>
        <v>0</v>
      </c>
      <c r="F150" s="48" t="n">
        <f aca="false">'Phụ lục 02'!F147</f>
        <v>0</v>
      </c>
      <c r="G150" s="48" t="n">
        <f aca="false">'Phụ lục 02'!G147</f>
        <v>0</v>
      </c>
      <c r="H150" s="48" t="n">
        <f aca="false">'Phụ lục 02'!H147</f>
        <v>0</v>
      </c>
      <c r="I150" s="48" t="n">
        <f aca="false">'Phụ lục 02'!I147</f>
        <v>0</v>
      </c>
      <c r="J150" s="102" t="n">
        <v>0</v>
      </c>
      <c r="K150" s="102" t="n">
        <v>0</v>
      </c>
      <c r="L150" s="102" t="n">
        <v>0</v>
      </c>
      <c r="M150" s="103" t="n">
        <f aca="false">'Phụ lục 02'!AK147</f>
        <v>0</v>
      </c>
      <c r="N150" s="104" t="n">
        <f aca="false">'Phụ lục 02'!AL147</f>
        <v>0</v>
      </c>
      <c r="O150" s="105"/>
      <c r="P150" s="106"/>
      <c r="Q150" s="105"/>
      <c r="R150" s="105"/>
    </row>
    <row r="151" s="95" customFormat="true" ht="21.75" hidden="false" customHeight="true" outlineLevel="0" collapsed="false">
      <c r="A151" s="41" t="s">
        <v>58</v>
      </c>
      <c r="B151" s="53" t="s">
        <v>59</v>
      </c>
      <c r="C151" s="48" t="n">
        <f aca="false">'Phụ lục 02'!C148</f>
        <v>0</v>
      </c>
      <c r="D151" s="102" t="n">
        <v>0</v>
      </c>
      <c r="E151" s="48" t="n">
        <f aca="false">'Phụ lục 02'!E148</f>
        <v>0</v>
      </c>
      <c r="F151" s="48" t="n">
        <f aca="false">'Phụ lục 02'!F148</f>
        <v>0</v>
      </c>
      <c r="G151" s="48" t="n">
        <f aca="false">'Phụ lục 02'!G148</f>
        <v>0</v>
      </c>
      <c r="H151" s="48" t="n">
        <f aca="false">'Phụ lục 02'!H148</f>
        <v>0</v>
      </c>
      <c r="I151" s="48" t="n">
        <f aca="false">'Phụ lục 02'!I148</f>
        <v>0</v>
      </c>
      <c r="J151" s="102" t="n">
        <v>0</v>
      </c>
      <c r="K151" s="102" t="n">
        <v>0</v>
      </c>
      <c r="L151" s="102" t="n">
        <v>0</v>
      </c>
      <c r="M151" s="103" t="n">
        <f aca="false">'Phụ lục 02'!AK148</f>
        <v>0</v>
      </c>
      <c r="N151" s="104" t="n">
        <f aca="false">'Phụ lục 02'!AL148</f>
        <v>0</v>
      </c>
      <c r="O151" s="105"/>
      <c r="P151" s="106"/>
      <c r="Q151" s="105"/>
      <c r="R151" s="105"/>
    </row>
    <row r="152" s="95" customFormat="true" ht="14.25" hidden="false" customHeight="false" outlineLevel="0" collapsed="false">
      <c r="A152" s="41" t="s">
        <v>60</v>
      </c>
      <c r="B152" s="53" t="s">
        <v>61</v>
      </c>
      <c r="C152" s="48" t="n">
        <f aca="false">'Phụ lục 02'!C149</f>
        <v>0</v>
      </c>
      <c r="D152" s="102" t="n">
        <v>0</v>
      </c>
      <c r="E152" s="48" t="n">
        <f aca="false">'Phụ lục 02'!E149</f>
        <v>0</v>
      </c>
      <c r="F152" s="48" t="n">
        <f aca="false">'Phụ lục 02'!F149</f>
        <v>0</v>
      </c>
      <c r="G152" s="48" t="n">
        <f aca="false">'Phụ lục 02'!G149</f>
        <v>0</v>
      </c>
      <c r="H152" s="48" t="n">
        <f aca="false">'Phụ lục 02'!H149</f>
        <v>0</v>
      </c>
      <c r="I152" s="48" t="n">
        <f aca="false">'Phụ lục 02'!I149</f>
        <v>0</v>
      </c>
      <c r="J152" s="102" t="n">
        <v>0</v>
      </c>
      <c r="K152" s="102" t="n">
        <v>0</v>
      </c>
      <c r="L152" s="102" t="n">
        <v>0</v>
      </c>
      <c r="M152" s="103" t="n">
        <f aca="false">'Phụ lục 02'!AK149</f>
        <v>0</v>
      </c>
      <c r="N152" s="104" t="n">
        <f aca="false">'Phụ lục 02'!AL149</f>
        <v>0</v>
      </c>
      <c r="O152" s="105"/>
      <c r="P152" s="106"/>
      <c r="Q152" s="105"/>
      <c r="R152" s="105"/>
    </row>
    <row r="153" s="95" customFormat="true" ht="33.75" hidden="false" customHeight="true" outlineLevel="0" collapsed="false">
      <c r="A153" s="41" t="s">
        <v>62</v>
      </c>
      <c r="B153" s="53" t="s">
        <v>63</v>
      </c>
      <c r="C153" s="48" t="n">
        <f aca="false">'Phụ lục 02'!C150</f>
        <v>0</v>
      </c>
      <c r="D153" s="102" t="n">
        <v>0</v>
      </c>
      <c r="E153" s="48" t="n">
        <f aca="false">'Phụ lục 02'!E150</f>
        <v>0</v>
      </c>
      <c r="F153" s="48" t="n">
        <f aca="false">'Phụ lục 02'!F150</f>
        <v>0</v>
      </c>
      <c r="G153" s="48" t="n">
        <f aca="false">'Phụ lục 02'!G150</f>
        <v>0</v>
      </c>
      <c r="H153" s="48" t="n">
        <f aca="false">'Phụ lục 02'!H150</f>
        <v>0</v>
      </c>
      <c r="I153" s="48" t="n">
        <f aca="false">'Phụ lục 02'!I150</f>
        <v>0</v>
      </c>
      <c r="J153" s="102" t="n">
        <v>0</v>
      </c>
      <c r="K153" s="102" t="n">
        <v>0</v>
      </c>
      <c r="L153" s="102" t="n">
        <v>0</v>
      </c>
      <c r="M153" s="103" t="n">
        <f aca="false">'Phụ lục 02'!AK150</f>
        <v>0</v>
      </c>
      <c r="N153" s="104" t="n">
        <f aca="false">'Phụ lục 02'!AL150</f>
        <v>0</v>
      </c>
      <c r="O153" s="105"/>
      <c r="P153" s="106"/>
      <c r="Q153" s="105"/>
      <c r="R153" s="105"/>
    </row>
    <row r="154" customFormat="false" ht="15" hidden="false" customHeight="false" outlineLevel="0" collapsed="false">
      <c r="A154" s="70"/>
      <c r="B154" s="107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76"/>
      <c r="O154" s="76"/>
      <c r="P154" s="109"/>
      <c r="Q154" s="76"/>
      <c r="R154" s="76"/>
    </row>
    <row r="155" customFormat="false" ht="15" hidden="false" customHeight="false" outlineLevel="0" collapsed="false">
      <c r="A155" s="70"/>
      <c r="B155" s="107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76"/>
      <c r="O155" s="76"/>
      <c r="P155" s="109"/>
      <c r="Q155" s="76"/>
      <c r="R155" s="76"/>
    </row>
    <row r="158" customFormat="false" ht="15" hidden="false" customHeight="true" outlineLevel="0" collapsed="false">
      <c r="M158" s="77" t="s">
        <v>183</v>
      </c>
      <c r="N158" s="77"/>
      <c r="P158" s="78" t="s">
        <v>184</v>
      </c>
      <c r="Q158" s="78"/>
      <c r="R158" s="78"/>
    </row>
    <row r="159" customFormat="false" ht="15" hidden="false" customHeight="true" outlineLevel="0" collapsed="false">
      <c r="M159" s="77" t="s">
        <v>185</v>
      </c>
      <c r="N159" s="77"/>
      <c r="P159" s="78" t="s">
        <v>186</v>
      </c>
      <c r="Q159" s="78"/>
      <c r="R159" s="78"/>
    </row>
    <row r="587" customFormat="false" ht="30.75" hidden="false" customHeight="true" outlineLevel="0" collapsed="false">
      <c r="B587" s="110" t="s">
        <v>205</v>
      </c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80" t="s">
        <v>206</v>
      </c>
    </row>
    <row r="589" customFormat="false" ht="15" hidden="false" customHeight="false" outlineLevel="0" collapsed="false">
      <c r="P589" s="77" t="s">
        <v>207</v>
      </c>
    </row>
    <row r="590" customFormat="false" ht="15" hidden="false" customHeight="false" outlineLevel="0" collapsed="false">
      <c r="P590" s="111" t="s">
        <v>208</v>
      </c>
    </row>
    <row r="591" customFormat="false" ht="15" hidden="false" customHeight="false" outlineLevel="0" collapsed="false">
      <c r="P591" s="77" t="s">
        <v>209</v>
      </c>
    </row>
  </sheetData>
  <mergeCells count="34">
    <mergeCell ref="C1:D1"/>
    <mergeCell ref="Q1:R1"/>
    <mergeCell ref="C2:D2"/>
    <mergeCell ref="C3:D3"/>
    <mergeCell ref="A5:R5"/>
    <mergeCell ref="A7:A11"/>
    <mergeCell ref="B7:B11"/>
    <mergeCell ref="C7:C11"/>
    <mergeCell ref="D7:D11"/>
    <mergeCell ref="E7:H7"/>
    <mergeCell ref="I7:I11"/>
    <mergeCell ref="J7:L8"/>
    <mergeCell ref="M7:N8"/>
    <mergeCell ref="O7:R7"/>
    <mergeCell ref="E8:E11"/>
    <mergeCell ref="F8:G8"/>
    <mergeCell ref="H8:H11"/>
    <mergeCell ref="O8:O11"/>
    <mergeCell ref="P8:P11"/>
    <mergeCell ref="Q8:Q11"/>
    <mergeCell ref="R8:R11"/>
    <mergeCell ref="F9:F11"/>
    <mergeCell ref="G9:G11"/>
    <mergeCell ref="J9:J11"/>
    <mergeCell ref="K9:L9"/>
    <mergeCell ref="M9:M11"/>
    <mergeCell ref="N9:N11"/>
    <mergeCell ref="K10:K11"/>
    <mergeCell ref="L10:L11"/>
    <mergeCell ref="M158:N158"/>
    <mergeCell ref="P158:R158"/>
    <mergeCell ref="M159:N159"/>
    <mergeCell ref="P159:R159"/>
    <mergeCell ref="B587:Q587"/>
  </mergeCell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36:43Z</dcterms:created>
  <dc:creator>User</dc:creator>
  <dc:description/>
  <dc:language>en-US</dc:language>
  <cp:lastModifiedBy>DELL02</cp:lastModifiedBy>
  <cp:lastPrinted>2019-02-22T07:42:53Z</cp:lastPrinted>
  <dcterms:modified xsi:type="dcterms:W3CDTF">2020-02-07T0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17</vt:lpwstr>
  </property>
</Properties>
</file>